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K" sheetId="1" state="visible" r:id="rId2"/>
    <sheet name="HS_Nu" sheetId="2" state="visible" r:id="rId3"/>
    <sheet name="HS_DT" sheetId="3" state="visible" r:id="rId4"/>
    <sheet name="HS_NU_DT" sheetId="4" state="visible" r:id="rId5"/>
  </sheets>
  <definedNames>
    <definedName function="false" hidden="false" localSheetId="2" name="_xlnm.Print_Titles" vbProcedure="false">HS_DT!$9:$10</definedName>
    <definedName function="false" hidden="false" localSheetId="1" name="_xlnm.Print_Titles" vbProcedure="false">HS_Nu!$9:$10</definedName>
    <definedName function="false" hidden="false" localSheetId="3" name="_xlnm.Print_Titles" vbProcedure="false">HS_NU_DT!$9:$10</definedName>
    <definedName function="false" hidden="false" localSheetId="0" name="_xlnm.Print_Titles" vbProcedure="false">TKXLHK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7">
  <si>
    <t xml:space="preserve">PHÒNG GDĐT HUYỆN CƯ MGAR</t>
  </si>
  <si>
    <t xml:space="preserve">CỘNG HÒA XÃ HỘI CHỦ NGHĨA VIỆT NAM</t>
  </si>
  <si>
    <t xml:space="preserve">TRƯỜNG THCS NGUYỄN HUỆ</t>
  </si>
  <si>
    <t xml:space="preserve">Độc lập - Tự do - Hạnh phúc</t>
  </si>
  <si>
    <t xml:space="preserve">Huyện Cư M'gar, ngày 7 tháng 7 năm 2020</t>
  </si>
  <si>
    <t xml:space="preserve">THỐNG KÊ XẾP LOẠI HẠNH KIỂM 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Tốt</t>
  </si>
  <si>
    <t xml:space="preserve">Khá</t>
  </si>
  <si>
    <t xml:space="preserve">TB</t>
  </si>
  <si>
    <t xml:space="preserve">Yếu</t>
  </si>
  <si>
    <t xml:space="preserve">TB trở lên</t>
  </si>
  <si>
    <t xml:space="preserve">Không đánh giá (*)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Trần Thị Mỹ Dung</t>
  </si>
  <si>
    <t xml:space="preserve">1.2</t>
  </si>
  <si>
    <t xml:space="preserve">6A2</t>
  </si>
  <si>
    <t xml:space="preserve">Trần Thị Hồng</t>
  </si>
  <si>
    <t xml:space="preserve">1.3</t>
  </si>
  <si>
    <t xml:space="preserve">6A3</t>
  </si>
  <si>
    <t xml:space="preserve">Nguyễn Quang Nghĩa</t>
  </si>
  <si>
    <t xml:space="preserve">1.4</t>
  </si>
  <si>
    <t xml:space="preserve">6A4</t>
  </si>
  <si>
    <t xml:space="preserve">Nguyễn Thu Kim Cúc</t>
  </si>
  <si>
    <t xml:space="preserve">Khối 7</t>
  </si>
  <si>
    <t xml:space="preserve">2.1</t>
  </si>
  <si>
    <t xml:space="preserve">7A1</t>
  </si>
  <si>
    <t xml:space="preserve">Triệu Ngọc Bình</t>
  </si>
  <si>
    <t xml:space="preserve">2.2</t>
  </si>
  <si>
    <t xml:space="preserve">7A2</t>
  </si>
  <si>
    <t xml:space="preserve">Lê Đình Kim Cương</t>
  </si>
  <si>
    <t xml:space="preserve">2.3</t>
  </si>
  <si>
    <t xml:space="preserve">7A3</t>
  </si>
  <si>
    <t xml:space="preserve">Phạm Văn Quân</t>
  </si>
  <si>
    <t xml:space="preserve">2.4</t>
  </si>
  <si>
    <t xml:space="preserve">7A4</t>
  </si>
  <si>
    <t xml:space="preserve">Huỳnh Thị Phương Đông</t>
  </si>
  <si>
    <t xml:space="preserve">Khối 8</t>
  </si>
  <si>
    <t xml:space="preserve">3.1</t>
  </si>
  <si>
    <t xml:space="preserve">8A1</t>
  </si>
  <si>
    <t xml:space="preserve">Lương Thị Ánh Sương</t>
  </si>
  <si>
    <t xml:space="preserve">3.2</t>
  </si>
  <si>
    <t xml:space="preserve">8A2</t>
  </si>
  <si>
    <t xml:space="preserve">Nguyễn Thị Mỹ Lệ</t>
  </si>
  <si>
    <t xml:space="preserve">3.3</t>
  </si>
  <si>
    <t xml:space="preserve">8A3</t>
  </si>
  <si>
    <t xml:space="preserve">Nguyễn Minh Mẫn</t>
  </si>
  <si>
    <t xml:space="preserve">3.4</t>
  </si>
  <si>
    <t xml:space="preserve">8A4</t>
  </si>
  <si>
    <t xml:space="preserve">Nguyễn Thị Bích Diệp</t>
  </si>
  <si>
    <t xml:space="preserve">Khối 9</t>
  </si>
  <si>
    <t xml:space="preserve">4.1</t>
  </si>
  <si>
    <t xml:space="preserve">9A1</t>
  </si>
  <si>
    <t xml:space="preserve">Đỗ Thị Thơ</t>
  </si>
  <si>
    <t xml:space="preserve">4.2</t>
  </si>
  <si>
    <t xml:space="preserve">9A2</t>
  </si>
  <si>
    <t xml:space="preserve">Đỗ Thị Bông</t>
  </si>
  <si>
    <t xml:space="preserve">4.3</t>
  </si>
  <si>
    <t xml:space="preserve">9A3</t>
  </si>
  <si>
    <t xml:space="preserve">Giản Đình Long</t>
  </si>
  <si>
    <t xml:space="preserve">4.4</t>
  </si>
  <si>
    <t xml:space="preserve">9A4</t>
  </si>
  <si>
    <t xml:space="preserve">Đặng Thanh Tịnh</t>
  </si>
  <si>
    <t xml:space="preserve">(*): Bao gồm các học sinh được miễn giảm hoặc chưa đánh giá</t>
  </si>
  <si>
    <t xml:space="preserve">Người lập báo cáo</t>
  </si>
  <si>
    <t xml:space="preserve">THỐNG KÊ XẾP LOẠI HẠNH KIỂM HỌC SINH NỮ</t>
  </si>
  <si>
    <t xml:space="preserve">THỐNG KÊ XẾP LOẠI HẠNH KIỂM HỌC SINH DÂN TỘC</t>
  </si>
  <si>
    <t xml:space="preserve">THỐNG KÊ XẾP LOẠI HẠNH KIỂM HỌC SINH NỮ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/>
      <c r="G9" s="14" t="s">
        <v>12</v>
      </c>
      <c r="H9" s="14"/>
      <c r="I9" s="14" t="s">
        <v>13</v>
      </c>
      <c r="J9" s="14"/>
      <c r="K9" s="14" t="s">
        <v>14</v>
      </c>
      <c r="L9" s="14"/>
      <c r="M9" s="14" t="s">
        <v>15</v>
      </c>
      <c r="N9" s="14"/>
      <c r="O9" s="15" t="s">
        <v>16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7</v>
      </c>
      <c r="F10" s="16" t="s">
        <v>18</v>
      </c>
      <c r="G10" s="16" t="s">
        <v>17</v>
      </c>
      <c r="H10" s="16" t="s">
        <v>18</v>
      </c>
      <c r="I10" s="16" t="s">
        <v>17</v>
      </c>
      <c r="J10" s="16" t="s">
        <v>18</v>
      </c>
      <c r="K10" s="16" t="s">
        <v>17</v>
      </c>
      <c r="L10" s="16" t="s">
        <v>18</v>
      </c>
      <c r="M10" s="16" t="s">
        <v>17</v>
      </c>
      <c r="N10" s="16" t="s">
        <v>18</v>
      </c>
      <c r="O10" s="17" t="s">
        <v>17</v>
      </c>
      <c r="P10" s="18" t="s">
        <v>18</v>
      </c>
    </row>
    <row r="11" customFormat="false" ht="18.75" hidden="false" customHeight="true" outlineLevel="0" collapsed="false">
      <c r="A11" s="19" t="s">
        <v>19</v>
      </c>
      <c r="B11" s="19"/>
      <c r="C11" s="19"/>
      <c r="D11" s="20" t="n">
        <f aca="false">SUM(D12:D31)/2</f>
        <v>459</v>
      </c>
      <c r="E11" s="20" t="n">
        <f aca="false">SUM(E12:E31)/2</f>
        <v>399</v>
      </c>
      <c r="F11" s="20" t="n">
        <f aca="false">IF(D11&gt;0,ROUND(E11/D11*100,2),0)</f>
        <v>86.93</v>
      </c>
      <c r="G11" s="20" t="n">
        <f aca="false">SUM(G12:G31)/2</f>
        <v>59</v>
      </c>
      <c r="H11" s="20" t="n">
        <f aca="false">IF(D11&gt;0,ROUND(G11/D11*100,2),0)</f>
        <v>12.85</v>
      </c>
      <c r="I11" s="20" t="n">
        <f aca="false">SUM(I12:I31)/2</f>
        <v>1</v>
      </c>
      <c r="J11" s="20" t="n">
        <f aca="false">IF(D11&gt;0,ROUND(I11/D11*100,2),0)</f>
        <v>0.22</v>
      </c>
      <c r="K11" s="20" t="n">
        <f aca="false">SUM(K12:K31)/2</f>
        <v>0</v>
      </c>
      <c r="L11" s="20" t="n">
        <f aca="false">IF(D11&gt;0,ROUND(K11/D11*100,2),0)</f>
        <v>0</v>
      </c>
      <c r="M11" s="20" t="n">
        <f aca="false">SUM(E11,G11,I11)</f>
        <v>459</v>
      </c>
      <c r="N11" s="20" t="n">
        <f aca="false">IF(D11&gt;0,ROUND(M11/D11*100,2),0)</f>
        <v>100</v>
      </c>
      <c r="O11" s="21" t="n">
        <f aca="false">SUM(O12:O31)/2</f>
        <v>0</v>
      </c>
      <c r="P11" s="22" t="n">
        <f aca="false">IF(D11&gt;0,ROUND(O11/D11*100,2),0)</f>
        <v>0</v>
      </c>
    </row>
    <row r="12" customFormat="false" ht="15" hidden="false" customHeight="true" outlineLevel="0" collapsed="false">
      <c r="A12" s="23" t="n">
        <v>1</v>
      </c>
      <c r="B12" s="24" t="s">
        <v>20</v>
      </c>
      <c r="C12" s="25"/>
      <c r="D12" s="26" t="n">
        <f aca="false">SUM(D13:D16)</f>
        <v>121</v>
      </c>
      <c r="E12" s="27" t="n">
        <f aca="false">SUM(E13:E16)</f>
        <v>105</v>
      </c>
      <c r="F12" s="27" t="n">
        <f aca="false">IF(D12&gt;0,ROUND(E12/D12*100,2),0)</f>
        <v>86.78</v>
      </c>
      <c r="G12" s="27" t="n">
        <f aca="false">SUM(G13:G16)</f>
        <v>16</v>
      </c>
      <c r="H12" s="27" t="n">
        <f aca="false">IF(D12&gt;0,ROUND(G12/D12*100,2),0)</f>
        <v>13.22</v>
      </c>
      <c r="I12" s="27" t="n">
        <f aca="false">SUM(I13:I16)</f>
        <v>0</v>
      </c>
      <c r="J12" s="27" t="n">
        <f aca="false">IF(D12&gt;0,ROUND(I12/D12*100,2),0)</f>
        <v>0</v>
      </c>
      <c r="K12" s="27" t="n">
        <f aca="false">SUM(K13:K16)</f>
        <v>0</v>
      </c>
      <c r="L12" s="27" t="n">
        <f aca="false">IF(D12&gt;0,ROUND(K12/D12*100,2),0)</f>
        <v>0</v>
      </c>
      <c r="M12" s="27" t="n">
        <f aca="false">SUM(E12,G12,I12)</f>
        <v>121</v>
      </c>
      <c r="N12" s="27" t="n">
        <f aca="false">IF(D12&gt;0,ROUND(M12/D12*100,2),0)</f>
        <v>100</v>
      </c>
      <c r="O12" s="28" t="n">
        <f aca="false">SUM(O13:O16)</f>
        <v>0</v>
      </c>
      <c r="P12" s="29" t="n">
        <f aca="false">IF(D12&gt;0,ROUND(O12/D12*100,2),0)</f>
        <v>0</v>
      </c>
    </row>
    <row r="13" customFormat="false" ht="15" hidden="false" customHeight="true" outlineLevel="0" collapsed="false">
      <c r="A13" s="30" t="s">
        <v>21</v>
      </c>
      <c r="B13" s="31" t="s">
        <v>22</v>
      </c>
      <c r="C13" s="32" t="s">
        <v>23</v>
      </c>
      <c r="D13" s="33" t="n">
        <v>30</v>
      </c>
      <c r="E13" s="34" t="n">
        <v>30</v>
      </c>
      <c r="F13" s="34" t="n">
        <f aca="false">IF(D13&gt;0,ROUND(E13/D13*100,2),0)</f>
        <v>100</v>
      </c>
      <c r="G13" s="34" t="n">
        <v>0</v>
      </c>
      <c r="H13" s="34" t="n">
        <f aca="false">IF(D13&gt;0,ROUND(G13/D13*100,2),0)</f>
        <v>0</v>
      </c>
      <c r="I13" s="34" t="n">
        <v>0</v>
      </c>
      <c r="J13" s="34" t="n">
        <f aca="false">IF(D13&gt;0,ROUND(I13/D13*100,2),0)</f>
        <v>0</v>
      </c>
      <c r="K13" s="34" t="n">
        <v>0</v>
      </c>
      <c r="L13" s="34" t="n">
        <f aca="false">IF(D13&gt;0,ROUND(K13/D13*100,2),0)</f>
        <v>0</v>
      </c>
      <c r="M13" s="35" t="n">
        <f aca="false">SUM(E13,G13,I13)</f>
        <v>30</v>
      </c>
      <c r="N13" s="35" t="n">
        <f aca="false">IF(D13&gt;0,ROUND(M13/D13*100,2),0)</f>
        <v>100</v>
      </c>
      <c r="O13" s="36" t="n">
        <v>0</v>
      </c>
      <c r="P13" s="37" t="n">
        <f aca="false">IF(D13&gt;0,ROUND(O13/D13*100,2),0)</f>
        <v>0</v>
      </c>
    </row>
    <row r="14" customFormat="false" ht="15" hidden="false" customHeight="true" outlineLevel="0" collapsed="false">
      <c r="A14" s="38" t="s">
        <v>24</v>
      </c>
      <c r="B14" s="39" t="s">
        <v>25</v>
      </c>
      <c r="C14" s="40" t="s">
        <v>26</v>
      </c>
      <c r="D14" s="41" t="n">
        <v>29</v>
      </c>
      <c r="E14" s="42" t="n">
        <v>25</v>
      </c>
      <c r="F14" s="42" t="n">
        <f aca="false">IF(D14&gt;0,ROUND(E14/D14*100,2),0)</f>
        <v>86.21</v>
      </c>
      <c r="G14" s="42" t="n">
        <v>4</v>
      </c>
      <c r="H14" s="42" t="n">
        <f aca="false">IF(D14&gt;0,ROUND(G14/D14*100,2),0)</f>
        <v>13.79</v>
      </c>
      <c r="I14" s="42" t="n">
        <v>0</v>
      </c>
      <c r="J14" s="42" t="n">
        <f aca="false">IF(D14&gt;0,ROUND(I14/D14*100,2),0)</f>
        <v>0</v>
      </c>
      <c r="K14" s="42" t="n">
        <v>0</v>
      </c>
      <c r="L14" s="42" t="n">
        <f aca="false">IF(D14&gt;0,ROUND(K14/D14*100,2),0)</f>
        <v>0</v>
      </c>
      <c r="M14" s="43" t="n">
        <f aca="false">SUM(E14,G14,I14)</f>
        <v>29</v>
      </c>
      <c r="N14" s="43" t="n">
        <f aca="false">IF(D14&gt;0,ROUND(M14/D14*100,2),0)</f>
        <v>100</v>
      </c>
      <c r="O14" s="44" t="n">
        <v>0</v>
      </c>
      <c r="P14" s="45" t="n">
        <f aca="false">IF(D14&gt;0,ROUND(O14/D14*100,2),0)</f>
        <v>0</v>
      </c>
      <c r="Q14" s="9"/>
    </row>
    <row r="15" customFormat="false" ht="15" hidden="false" customHeight="true" outlineLevel="0" collapsed="false">
      <c r="A15" s="38" t="s">
        <v>27</v>
      </c>
      <c r="B15" s="39" t="s">
        <v>28</v>
      </c>
      <c r="C15" s="40" t="s">
        <v>29</v>
      </c>
      <c r="D15" s="41" t="n">
        <v>30</v>
      </c>
      <c r="E15" s="42" t="n">
        <v>18</v>
      </c>
      <c r="F15" s="42" t="n">
        <f aca="false">IF(D15&gt;0,ROUND(E15/D15*100,2),0)</f>
        <v>60</v>
      </c>
      <c r="G15" s="42" t="n">
        <v>12</v>
      </c>
      <c r="H15" s="42" t="n">
        <f aca="false">IF(D15&gt;0,ROUND(G15/D15*100,2),0)</f>
        <v>40</v>
      </c>
      <c r="I15" s="42" t="n">
        <v>0</v>
      </c>
      <c r="J15" s="42" t="n">
        <f aca="false">IF(D15&gt;0,ROUND(I15/D15*100,2),0)</f>
        <v>0</v>
      </c>
      <c r="K15" s="42" t="n">
        <v>0</v>
      </c>
      <c r="L15" s="42" t="n">
        <f aca="false">IF(D15&gt;0,ROUND(K15/D15*100,2),0)</f>
        <v>0</v>
      </c>
      <c r="M15" s="43" t="n">
        <f aca="false">SUM(E15,G15,I15)</f>
        <v>30</v>
      </c>
      <c r="N15" s="43" t="n">
        <f aca="false">IF(D15&gt;0,ROUND(M15/D15*100,2),0)</f>
        <v>100</v>
      </c>
      <c r="O15" s="44" t="n">
        <v>0</v>
      </c>
      <c r="P15" s="45" t="n">
        <f aca="false">IF(D15&gt;0,ROUND(O15/D15*100,2),0)</f>
        <v>0</v>
      </c>
      <c r="Q15" s="9"/>
    </row>
    <row r="16" customFormat="false" ht="15" hidden="false" customHeight="true" outlineLevel="0" collapsed="false">
      <c r="A16" s="46" t="s">
        <v>30</v>
      </c>
      <c r="B16" s="47" t="s">
        <v>31</v>
      </c>
      <c r="C16" s="48" t="s">
        <v>32</v>
      </c>
      <c r="D16" s="49" t="n">
        <v>32</v>
      </c>
      <c r="E16" s="50" t="n">
        <v>32</v>
      </c>
      <c r="F16" s="50" t="n">
        <f aca="false">IF(D16&gt;0,ROUND(E16/D16*100,2),0)</f>
        <v>100</v>
      </c>
      <c r="G16" s="50" t="n">
        <v>0</v>
      </c>
      <c r="H16" s="50" t="n">
        <f aca="false">IF(D16&gt;0,ROUND(G16/D16*100,2),0)</f>
        <v>0</v>
      </c>
      <c r="I16" s="50" t="n">
        <v>0</v>
      </c>
      <c r="J16" s="50" t="n">
        <f aca="false">IF(D16&gt;0,ROUND(I16/D16*100,2),0)</f>
        <v>0</v>
      </c>
      <c r="K16" s="50" t="n">
        <v>0</v>
      </c>
      <c r="L16" s="50" t="n">
        <f aca="false">IF(D16&gt;0,ROUND(K16/D16*100,2),0)</f>
        <v>0</v>
      </c>
      <c r="M16" s="51" t="n">
        <f aca="false">SUM(E16,G16,I16)</f>
        <v>32</v>
      </c>
      <c r="N16" s="51" t="n">
        <f aca="false">IF(D16&gt;0,ROUND(M16/D16*100,2),0)</f>
        <v>100</v>
      </c>
      <c r="O16" s="52" t="n">
        <v>0</v>
      </c>
      <c r="P16" s="53" t="n">
        <f aca="false">IF(D16&gt;0,ROUND(O16/D16*100,2),0)</f>
        <v>0</v>
      </c>
      <c r="Q16" s="9"/>
    </row>
    <row r="17" customFormat="false" ht="15" hidden="false" customHeight="true" outlineLevel="0" collapsed="false">
      <c r="A17" s="23" t="n">
        <v>2</v>
      </c>
      <c r="B17" s="24" t="s">
        <v>33</v>
      </c>
      <c r="C17" s="25"/>
      <c r="D17" s="26" t="n">
        <f aca="false">SUM(D18:D21)</f>
        <v>103</v>
      </c>
      <c r="E17" s="27" t="n">
        <f aca="false">SUM(E18:E21)</f>
        <v>75</v>
      </c>
      <c r="F17" s="27" t="n">
        <f aca="false">IF(D17&gt;0,ROUND(E17/D17*100,2),0)</f>
        <v>72.82</v>
      </c>
      <c r="G17" s="27" t="n">
        <f aca="false">SUM(G18:G21)</f>
        <v>28</v>
      </c>
      <c r="H17" s="27" t="n">
        <f aca="false">IF(D17&gt;0,ROUND(G17/D17*100,2),0)</f>
        <v>27.18</v>
      </c>
      <c r="I17" s="27" t="n">
        <f aca="false">SUM(I18:I21)</f>
        <v>0</v>
      </c>
      <c r="J17" s="27" t="n">
        <f aca="false">IF(D17&gt;0,ROUND(I17/D17*100,2),0)</f>
        <v>0</v>
      </c>
      <c r="K17" s="27" t="n">
        <f aca="false">SUM(K18:K21)</f>
        <v>0</v>
      </c>
      <c r="L17" s="27" t="n">
        <f aca="false">IF(D17&gt;0,ROUND(K17/D17*100,2),0)</f>
        <v>0</v>
      </c>
      <c r="M17" s="27" t="n">
        <f aca="false">SUM(E17,G17,I17)</f>
        <v>103</v>
      </c>
      <c r="N17" s="27" t="n">
        <f aca="false">IF(D17&gt;0,ROUND(M17/D17*100,2),0)</f>
        <v>100</v>
      </c>
      <c r="O17" s="28" t="n">
        <f aca="false">SUM(O18:O21)</f>
        <v>0</v>
      </c>
      <c r="P17" s="29" t="n">
        <f aca="false">IF(D17&gt;0,ROUND(O17/D17*100,2),0)</f>
        <v>0</v>
      </c>
      <c r="Q17" s="9"/>
    </row>
    <row r="18" customFormat="false" ht="15" hidden="false" customHeight="true" outlineLevel="0" collapsed="false">
      <c r="A18" s="30" t="s">
        <v>34</v>
      </c>
      <c r="B18" s="31" t="s">
        <v>35</v>
      </c>
      <c r="C18" s="32" t="s">
        <v>36</v>
      </c>
      <c r="D18" s="33" t="n">
        <v>25</v>
      </c>
      <c r="E18" s="34" t="n">
        <v>18</v>
      </c>
      <c r="F18" s="34" t="n">
        <f aca="false">IF(D18&gt;0,ROUND(E18/D18*100,2),0)</f>
        <v>72</v>
      </c>
      <c r="G18" s="34" t="n">
        <v>7</v>
      </c>
      <c r="H18" s="34" t="n">
        <f aca="false">IF(D18&gt;0,ROUND(G18/D18*100,2),0)</f>
        <v>28</v>
      </c>
      <c r="I18" s="34" t="n">
        <v>0</v>
      </c>
      <c r="J18" s="34" t="n">
        <f aca="false">IF(D18&gt;0,ROUND(I18/D18*100,2),0)</f>
        <v>0</v>
      </c>
      <c r="K18" s="34" t="n">
        <v>0</v>
      </c>
      <c r="L18" s="34" t="n">
        <f aca="false">IF(D18&gt;0,ROUND(K18/D18*100,2),0)</f>
        <v>0</v>
      </c>
      <c r="M18" s="35" t="n">
        <f aca="false">SUM(E18,G18,I18)</f>
        <v>25</v>
      </c>
      <c r="N18" s="35" t="n">
        <f aca="false">IF(D18&gt;0,ROUND(M18/D18*100,2),0)</f>
        <v>100</v>
      </c>
      <c r="O18" s="36" t="n">
        <v>0</v>
      </c>
      <c r="P18" s="37" t="n">
        <f aca="false">IF(D18&gt;0,ROUND(O18/D18*100,2),0)</f>
        <v>0</v>
      </c>
      <c r="Q18" s="9"/>
    </row>
    <row r="19" customFormat="false" ht="15" hidden="false" customHeight="true" outlineLevel="0" collapsed="false">
      <c r="A19" s="38" t="s">
        <v>37</v>
      </c>
      <c r="B19" s="39" t="s">
        <v>38</v>
      </c>
      <c r="C19" s="40" t="s">
        <v>39</v>
      </c>
      <c r="D19" s="41" t="n">
        <v>26</v>
      </c>
      <c r="E19" s="42" t="n">
        <v>14</v>
      </c>
      <c r="F19" s="42" t="n">
        <f aca="false">IF(D19&gt;0,ROUND(E19/D19*100,2),0)</f>
        <v>53.85</v>
      </c>
      <c r="G19" s="42" t="n">
        <v>12</v>
      </c>
      <c r="H19" s="42" t="n">
        <f aca="false">IF(D19&gt;0,ROUND(G19/D19*100,2),0)</f>
        <v>46.15</v>
      </c>
      <c r="I19" s="42" t="n">
        <v>0</v>
      </c>
      <c r="J19" s="42" t="n">
        <f aca="false">IF(D19&gt;0,ROUND(I19/D19*100,2),0)</f>
        <v>0</v>
      </c>
      <c r="K19" s="42" t="n">
        <v>0</v>
      </c>
      <c r="L19" s="42" t="n">
        <f aca="false">IF(D19&gt;0,ROUND(K19/D19*100,2),0)</f>
        <v>0</v>
      </c>
      <c r="M19" s="43" t="n">
        <f aca="false">SUM(E19,G19,I19)</f>
        <v>26</v>
      </c>
      <c r="N19" s="43" t="n">
        <f aca="false">IF(D19&gt;0,ROUND(M19/D19*100,2),0)</f>
        <v>100</v>
      </c>
      <c r="O19" s="44" t="n">
        <v>0</v>
      </c>
      <c r="P19" s="45" t="n">
        <f aca="false">IF(D19&gt;0,ROUND(O19/D19*100,2),0)</f>
        <v>0</v>
      </c>
      <c r="Q19" s="9"/>
    </row>
    <row r="20" customFormat="false" ht="15" hidden="false" customHeight="true" outlineLevel="0" collapsed="false">
      <c r="A20" s="38" t="s">
        <v>40</v>
      </c>
      <c r="B20" s="39" t="s">
        <v>41</v>
      </c>
      <c r="C20" s="40" t="s">
        <v>42</v>
      </c>
      <c r="D20" s="41" t="n">
        <v>26</v>
      </c>
      <c r="E20" s="42" t="n">
        <v>21</v>
      </c>
      <c r="F20" s="42" t="n">
        <f aca="false">IF(D20&gt;0,ROUND(E20/D20*100,2),0)</f>
        <v>80.77</v>
      </c>
      <c r="G20" s="42" t="n">
        <v>5</v>
      </c>
      <c r="H20" s="42" t="n">
        <f aca="false">IF(D20&gt;0,ROUND(G20/D20*100,2),0)</f>
        <v>19.23</v>
      </c>
      <c r="I20" s="42" t="n">
        <v>0</v>
      </c>
      <c r="J20" s="42" t="n">
        <f aca="false">IF(D20&gt;0,ROUND(I20/D20*100,2),0)</f>
        <v>0</v>
      </c>
      <c r="K20" s="42" t="n">
        <v>0</v>
      </c>
      <c r="L20" s="42" t="n">
        <f aca="false">IF(D20&gt;0,ROUND(K20/D20*100,2),0)</f>
        <v>0</v>
      </c>
      <c r="M20" s="43" t="n">
        <f aca="false">SUM(E20,G20,I20)</f>
        <v>26</v>
      </c>
      <c r="N20" s="43" t="n">
        <f aca="false">IF(D20&gt;0,ROUND(M20/D20*100,2),0)</f>
        <v>100</v>
      </c>
      <c r="O20" s="44" t="n">
        <v>0</v>
      </c>
      <c r="P20" s="45" t="n">
        <f aca="false">IF(D20&gt;0,ROUND(O20/D20*100,2),0)</f>
        <v>0</v>
      </c>
      <c r="Q20" s="9"/>
    </row>
    <row r="21" customFormat="false" ht="15" hidden="false" customHeight="true" outlineLevel="0" collapsed="false">
      <c r="A21" s="46" t="s">
        <v>43</v>
      </c>
      <c r="B21" s="47" t="s">
        <v>44</v>
      </c>
      <c r="C21" s="48" t="s">
        <v>45</v>
      </c>
      <c r="D21" s="49" t="n">
        <v>26</v>
      </c>
      <c r="E21" s="50" t="n">
        <v>22</v>
      </c>
      <c r="F21" s="50" t="n">
        <f aca="false">IF(D21&gt;0,ROUND(E21/D21*100,2),0)</f>
        <v>84.62</v>
      </c>
      <c r="G21" s="50" t="n">
        <v>4</v>
      </c>
      <c r="H21" s="50" t="n">
        <f aca="false">IF(D21&gt;0,ROUND(G21/D21*100,2),0)</f>
        <v>15.38</v>
      </c>
      <c r="I21" s="50" t="n">
        <v>0</v>
      </c>
      <c r="J21" s="50" t="n">
        <f aca="false">IF(D21&gt;0,ROUND(I21/D21*100,2),0)</f>
        <v>0</v>
      </c>
      <c r="K21" s="50" t="n">
        <v>0</v>
      </c>
      <c r="L21" s="50" t="n">
        <f aca="false">IF(D21&gt;0,ROUND(K21/D21*100,2),0)</f>
        <v>0</v>
      </c>
      <c r="M21" s="51" t="n">
        <f aca="false">SUM(E21,G21,I21)</f>
        <v>26</v>
      </c>
      <c r="N21" s="51" t="n">
        <f aca="false">IF(D21&gt;0,ROUND(M21/D21*100,2),0)</f>
        <v>100</v>
      </c>
      <c r="O21" s="52" t="n">
        <v>0</v>
      </c>
      <c r="P21" s="53" t="n">
        <f aca="false">IF(D21&gt;0,ROUND(O21/D21*100,2),0)</f>
        <v>0</v>
      </c>
      <c r="Q21" s="9"/>
    </row>
    <row r="22" customFormat="false" ht="15" hidden="false" customHeight="true" outlineLevel="0" collapsed="false">
      <c r="A22" s="23" t="n">
        <v>3</v>
      </c>
      <c r="B22" s="24" t="s">
        <v>46</v>
      </c>
      <c r="C22" s="25"/>
      <c r="D22" s="26" t="n">
        <f aca="false">SUM(D23:D26)</f>
        <v>106</v>
      </c>
      <c r="E22" s="27" t="n">
        <f aca="false">SUM(E23:E26)</f>
        <v>95</v>
      </c>
      <c r="F22" s="27" t="n">
        <f aca="false">IF(D22&gt;0,ROUND(E22/D22*100,2),0)</f>
        <v>89.62</v>
      </c>
      <c r="G22" s="27" t="n">
        <f aca="false">SUM(G23:G26)</f>
        <v>10</v>
      </c>
      <c r="H22" s="27" t="n">
        <f aca="false">IF(D22&gt;0,ROUND(G22/D22*100,2),0)</f>
        <v>9.43</v>
      </c>
      <c r="I22" s="27" t="n">
        <f aca="false">SUM(I23:I26)</f>
        <v>1</v>
      </c>
      <c r="J22" s="27" t="n">
        <f aca="false">IF(D22&gt;0,ROUND(I22/D22*100,2),0)</f>
        <v>0.94</v>
      </c>
      <c r="K22" s="27" t="n">
        <f aca="false">SUM(K23:K26)</f>
        <v>0</v>
      </c>
      <c r="L22" s="27" t="n">
        <f aca="false">IF(D22&gt;0,ROUND(K22/D22*100,2),0)</f>
        <v>0</v>
      </c>
      <c r="M22" s="27" t="n">
        <f aca="false">SUM(E22,G22,I22)</f>
        <v>106</v>
      </c>
      <c r="N22" s="27" t="n">
        <f aca="false">IF(D22&gt;0,ROUND(M22/D22*100,2),0)</f>
        <v>100</v>
      </c>
      <c r="O22" s="28" t="n">
        <f aca="false">SUM(O23:O26)</f>
        <v>0</v>
      </c>
      <c r="P22" s="29" t="n">
        <f aca="false">IF(D22&gt;0,ROUND(O22/D22*100,2),0)</f>
        <v>0</v>
      </c>
      <c r="Q22" s="9"/>
    </row>
    <row r="23" customFormat="false" ht="15" hidden="false" customHeight="true" outlineLevel="0" collapsed="false">
      <c r="A23" s="30" t="s">
        <v>47</v>
      </c>
      <c r="B23" s="31" t="s">
        <v>48</v>
      </c>
      <c r="C23" s="32" t="s">
        <v>49</v>
      </c>
      <c r="D23" s="33" t="n">
        <v>28</v>
      </c>
      <c r="E23" s="34" t="n">
        <v>28</v>
      </c>
      <c r="F23" s="34" t="n">
        <f aca="false">IF(D23&gt;0,ROUND(E23/D23*100,2),0)</f>
        <v>100</v>
      </c>
      <c r="G23" s="34" t="n">
        <v>0</v>
      </c>
      <c r="H23" s="34" t="n">
        <f aca="false">IF(D23&gt;0,ROUND(G23/D23*100,2),0)</f>
        <v>0</v>
      </c>
      <c r="I23" s="34" t="n">
        <v>0</v>
      </c>
      <c r="J23" s="34" t="n">
        <f aca="false">IF(D23&gt;0,ROUND(I23/D23*100,2),0)</f>
        <v>0</v>
      </c>
      <c r="K23" s="34" t="n">
        <v>0</v>
      </c>
      <c r="L23" s="34" t="n">
        <f aca="false">IF(D23&gt;0,ROUND(K23/D23*100,2),0)</f>
        <v>0</v>
      </c>
      <c r="M23" s="35" t="n">
        <f aca="false">SUM(E23,G23,I23)</f>
        <v>28</v>
      </c>
      <c r="N23" s="35" t="n">
        <f aca="false">IF(D23&gt;0,ROUND(M23/D23*100,2),0)</f>
        <v>100</v>
      </c>
      <c r="O23" s="36" t="n">
        <v>0</v>
      </c>
      <c r="P23" s="37" t="n">
        <f aca="false">IF(D23&gt;0,ROUND(O23/D23*100,2),0)</f>
        <v>0</v>
      </c>
      <c r="Q23" s="9"/>
    </row>
    <row r="24" customFormat="false" ht="15" hidden="false" customHeight="true" outlineLevel="0" collapsed="false">
      <c r="A24" s="38" t="s">
        <v>50</v>
      </c>
      <c r="B24" s="39" t="s">
        <v>51</v>
      </c>
      <c r="C24" s="40" t="s">
        <v>52</v>
      </c>
      <c r="D24" s="41" t="n">
        <v>25</v>
      </c>
      <c r="E24" s="42" t="n">
        <v>23</v>
      </c>
      <c r="F24" s="42" t="n">
        <f aca="false">IF(D24&gt;0,ROUND(E24/D24*100,2),0)</f>
        <v>92</v>
      </c>
      <c r="G24" s="42" t="n">
        <v>2</v>
      </c>
      <c r="H24" s="42" t="n">
        <f aca="false">IF(D24&gt;0,ROUND(G24/D24*100,2),0)</f>
        <v>8</v>
      </c>
      <c r="I24" s="42" t="n">
        <v>0</v>
      </c>
      <c r="J24" s="42" t="n">
        <f aca="false">IF(D24&gt;0,ROUND(I24/D24*100,2),0)</f>
        <v>0</v>
      </c>
      <c r="K24" s="42" t="n">
        <v>0</v>
      </c>
      <c r="L24" s="42" t="n">
        <f aca="false">IF(D24&gt;0,ROUND(K24/D24*100,2),0)</f>
        <v>0</v>
      </c>
      <c r="M24" s="43" t="n">
        <f aca="false">SUM(E24,G24,I24)</f>
        <v>25</v>
      </c>
      <c r="N24" s="43" t="n">
        <f aca="false">IF(D24&gt;0,ROUND(M24/D24*100,2),0)</f>
        <v>100</v>
      </c>
      <c r="O24" s="44" t="n">
        <v>0</v>
      </c>
      <c r="P24" s="45" t="n">
        <f aca="false">IF(D24&gt;0,ROUND(O24/D24*100,2),0)</f>
        <v>0</v>
      </c>
      <c r="Q24" s="9"/>
    </row>
    <row r="25" customFormat="false" ht="15" hidden="false" customHeight="true" outlineLevel="0" collapsed="false">
      <c r="A25" s="38" t="s">
        <v>53</v>
      </c>
      <c r="B25" s="39" t="s">
        <v>54</v>
      </c>
      <c r="C25" s="40" t="s">
        <v>55</v>
      </c>
      <c r="D25" s="41" t="n">
        <v>28</v>
      </c>
      <c r="E25" s="42" t="n">
        <v>22</v>
      </c>
      <c r="F25" s="42" t="n">
        <f aca="false">IF(D25&gt;0,ROUND(E25/D25*100,2),0)</f>
        <v>78.57</v>
      </c>
      <c r="G25" s="42" t="n">
        <v>5</v>
      </c>
      <c r="H25" s="42" t="n">
        <f aca="false">IF(D25&gt;0,ROUND(G25/D25*100,2),0)</f>
        <v>17.86</v>
      </c>
      <c r="I25" s="42" t="n">
        <v>1</v>
      </c>
      <c r="J25" s="42" t="n">
        <f aca="false">IF(D25&gt;0,ROUND(I25/D25*100,2),0)</f>
        <v>3.57</v>
      </c>
      <c r="K25" s="42" t="n">
        <v>0</v>
      </c>
      <c r="L25" s="42" t="n">
        <f aca="false">IF(D25&gt;0,ROUND(K25/D25*100,2),0)</f>
        <v>0</v>
      </c>
      <c r="M25" s="43" t="n">
        <f aca="false">SUM(E25,G25,I25)</f>
        <v>28</v>
      </c>
      <c r="N25" s="43" t="n">
        <f aca="false">IF(D25&gt;0,ROUND(M25/D25*100,2),0)</f>
        <v>100</v>
      </c>
      <c r="O25" s="44" t="n">
        <v>0</v>
      </c>
      <c r="P25" s="45" t="n">
        <f aca="false">IF(D25&gt;0,ROUND(O25/D25*100,2),0)</f>
        <v>0</v>
      </c>
      <c r="Q25" s="9"/>
    </row>
    <row r="26" customFormat="false" ht="15" hidden="false" customHeight="true" outlineLevel="0" collapsed="false">
      <c r="A26" s="46" t="s">
        <v>56</v>
      </c>
      <c r="B26" s="47" t="s">
        <v>57</v>
      </c>
      <c r="C26" s="48" t="s">
        <v>58</v>
      </c>
      <c r="D26" s="49" t="n">
        <v>25</v>
      </c>
      <c r="E26" s="50" t="n">
        <v>22</v>
      </c>
      <c r="F26" s="50" t="n">
        <f aca="false">IF(D26&gt;0,ROUND(E26/D26*100,2),0)</f>
        <v>88</v>
      </c>
      <c r="G26" s="50" t="n">
        <v>3</v>
      </c>
      <c r="H26" s="50" t="n">
        <f aca="false">IF(D26&gt;0,ROUND(G26/D26*100,2),0)</f>
        <v>12</v>
      </c>
      <c r="I26" s="50" t="n">
        <v>0</v>
      </c>
      <c r="J26" s="50" t="n">
        <f aca="false">IF(D26&gt;0,ROUND(I26/D26*100,2),0)</f>
        <v>0</v>
      </c>
      <c r="K26" s="50" t="n">
        <v>0</v>
      </c>
      <c r="L26" s="50" t="n">
        <f aca="false">IF(D26&gt;0,ROUND(K26/D26*100,2),0)</f>
        <v>0</v>
      </c>
      <c r="M26" s="51" t="n">
        <f aca="false">SUM(E26,G26,I26)</f>
        <v>25</v>
      </c>
      <c r="N26" s="51" t="n">
        <f aca="false">IF(D26&gt;0,ROUND(M26/D26*100,2),0)</f>
        <v>100</v>
      </c>
      <c r="O26" s="52" t="n">
        <v>0</v>
      </c>
      <c r="P26" s="53" t="n">
        <f aca="false">IF(D26&gt;0,ROUND(O26/D26*100,2),0)</f>
        <v>0</v>
      </c>
      <c r="Q26" s="9"/>
    </row>
    <row r="27" customFormat="false" ht="15" hidden="false" customHeight="true" outlineLevel="0" collapsed="false">
      <c r="A27" s="23" t="n">
        <v>4</v>
      </c>
      <c r="B27" s="24" t="s">
        <v>59</v>
      </c>
      <c r="C27" s="25"/>
      <c r="D27" s="26" t="n">
        <f aca="false">SUM(D28:D31)</f>
        <v>129</v>
      </c>
      <c r="E27" s="27" t="n">
        <f aca="false">SUM(E28:E31)</f>
        <v>124</v>
      </c>
      <c r="F27" s="27" t="n">
        <f aca="false">IF(D27&gt;0,ROUND(E27/D27*100,2),0)</f>
        <v>96.12</v>
      </c>
      <c r="G27" s="27" t="n">
        <f aca="false">SUM(G28:G31)</f>
        <v>5</v>
      </c>
      <c r="H27" s="27" t="n">
        <f aca="false">IF(D27&gt;0,ROUND(G27/D27*100,2),0)</f>
        <v>3.88</v>
      </c>
      <c r="I27" s="27" t="n">
        <f aca="false">SUM(I28:I31)</f>
        <v>0</v>
      </c>
      <c r="J27" s="27" t="n">
        <f aca="false">IF(D27&gt;0,ROUND(I27/D27*100,2),0)</f>
        <v>0</v>
      </c>
      <c r="K27" s="27" t="n">
        <f aca="false">SUM(K28:K31)</f>
        <v>0</v>
      </c>
      <c r="L27" s="27" t="n">
        <f aca="false">IF(D27&gt;0,ROUND(K27/D27*100,2),0)</f>
        <v>0</v>
      </c>
      <c r="M27" s="27" t="n">
        <f aca="false">SUM(E27,G27,I27)</f>
        <v>129</v>
      </c>
      <c r="N27" s="27" t="n">
        <f aca="false">IF(D27&gt;0,ROUND(M27/D27*100,2),0)</f>
        <v>100</v>
      </c>
      <c r="O27" s="28" t="n">
        <f aca="false">SUM(O28:O31)</f>
        <v>0</v>
      </c>
      <c r="P27" s="29" t="n">
        <f aca="false">IF(D27&gt;0,ROUND(O27/D27*100,2),0)</f>
        <v>0</v>
      </c>
      <c r="Q27" s="9"/>
    </row>
    <row r="28" customFormat="false" ht="15" hidden="false" customHeight="true" outlineLevel="0" collapsed="false">
      <c r="A28" s="30" t="s">
        <v>60</v>
      </c>
      <c r="B28" s="31" t="s">
        <v>61</v>
      </c>
      <c r="C28" s="32" t="s">
        <v>62</v>
      </c>
      <c r="D28" s="33" t="n">
        <v>33</v>
      </c>
      <c r="E28" s="34" t="n">
        <v>33</v>
      </c>
      <c r="F28" s="34" t="n">
        <f aca="false">IF(D28&gt;0,ROUND(E28/D28*100,2),0)</f>
        <v>100</v>
      </c>
      <c r="G28" s="34" t="n">
        <v>0</v>
      </c>
      <c r="H28" s="34" t="n">
        <f aca="false">IF(D28&gt;0,ROUND(G28/D28*100,2),0)</f>
        <v>0</v>
      </c>
      <c r="I28" s="34" t="n">
        <v>0</v>
      </c>
      <c r="J28" s="34" t="n">
        <f aca="false">IF(D28&gt;0,ROUND(I28/D28*100,2),0)</f>
        <v>0</v>
      </c>
      <c r="K28" s="34" t="n">
        <v>0</v>
      </c>
      <c r="L28" s="34" t="n">
        <f aca="false">IF(D28&gt;0,ROUND(K28/D28*100,2),0)</f>
        <v>0</v>
      </c>
      <c r="M28" s="35" t="n">
        <f aca="false">SUM(E28,G28,I28)</f>
        <v>33</v>
      </c>
      <c r="N28" s="35" t="n">
        <f aca="false">IF(D28&gt;0,ROUND(M28/D28*100,2),0)</f>
        <v>100</v>
      </c>
      <c r="O28" s="36" t="n">
        <v>0</v>
      </c>
      <c r="P28" s="37" t="n">
        <f aca="false">IF(D28&gt;0,ROUND(O28/D28*100,2),0)</f>
        <v>0</v>
      </c>
      <c r="Q28" s="9"/>
    </row>
    <row r="29" customFormat="false" ht="15" hidden="false" customHeight="true" outlineLevel="0" collapsed="false">
      <c r="A29" s="38" t="s">
        <v>63</v>
      </c>
      <c r="B29" s="39" t="s">
        <v>64</v>
      </c>
      <c r="C29" s="40" t="s">
        <v>65</v>
      </c>
      <c r="D29" s="41" t="n">
        <v>35</v>
      </c>
      <c r="E29" s="42" t="n">
        <v>35</v>
      </c>
      <c r="F29" s="42" t="n">
        <f aca="false">IF(D29&gt;0,ROUND(E29/D29*100,2),0)</f>
        <v>100</v>
      </c>
      <c r="G29" s="42" t="n">
        <v>0</v>
      </c>
      <c r="H29" s="42" t="n">
        <f aca="false">IF(D29&gt;0,ROUND(G29/D29*100,2),0)</f>
        <v>0</v>
      </c>
      <c r="I29" s="42" t="n">
        <v>0</v>
      </c>
      <c r="J29" s="42" t="n">
        <f aca="false">IF(D29&gt;0,ROUND(I29/D29*100,2),0)</f>
        <v>0</v>
      </c>
      <c r="K29" s="42" t="n">
        <v>0</v>
      </c>
      <c r="L29" s="42" t="n">
        <f aca="false">IF(D29&gt;0,ROUND(K29/D29*100,2),0)</f>
        <v>0</v>
      </c>
      <c r="M29" s="43" t="n">
        <f aca="false">SUM(E29,G29,I29)</f>
        <v>35</v>
      </c>
      <c r="N29" s="43" t="n">
        <f aca="false">IF(D29&gt;0,ROUND(M29/D29*100,2),0)</f>
        <v>100</v>
      </c>
      <c r="O29" s="44" t="n">
        <v>0</v>
      </c>
      <c r="P29" s="45" t="n">
        <f aca="false">IF(D29&gt;0,ROUND(O29/D29*100,2),0)</f>
        <v>0</v>
      </c>
      <c r="Q29" s="9"/>
    </row>
    <row r="30" customFormat="false" ht="15" hidden="false" customHeight="true" outlineLevel="0" collapsed="false">
      <c r="A30" s="38" t="s">
        <v>66</v>
      </c>
      <c r="B30" s="39" t="s">
        <v>67</v>
      </c>
      <c r="C30" s="40" t="s">
        <v>68</v>
      </c>
      <c r="D30" s="41" t="n">
        <v>29</v>
      </c>
      <c r="E30" s="42" t="n">
        <v>25</v>
      </c>
      <c r="F30" s="42" t="n">
        <f aca="false">IF(D30&gt;0,ROUND(E30/D30*100,2),0)</f>
        <v>86.21</v>
      </c>
      <c r="G30" s="42" t="n">
        <v>4</v>
      </c>
      <c r="H30" s="42" t="n">
        <f aca="false">IF(D30&gt;0,ROUND(G30/D30*100,2),0)</f>
        <v>13.79</v>
      </c>
      <c r="I30" s="42" t="n">
        <v>0</v>
      </c>
      <c r="J30" s="42" t="n">
        <f aca="false">IF(D30&gt;0,ROUND(I30/D30*100,2),0)</f>
        <v>0</v>
      </c>
      <c r="K30" s="42" t="n">
        <v>0</v>
      </c>
      <c r="L30" s="42" t="n">
        <f aca="false">IF(D30&gt;0,ROUND(K30/D30*100,2),0)</f>
        <v>0</v>
      </c>
      <c r="M30" s="43" t="n">
        <f aca="false">SUM(E30,G30,I30)</f>
        <v>29</v>
      </c>
      <c r="N30" s="43" t="n">
        <f aca="false">IF(D30&gt;0,ROUND(M30/D30*100,2),0)</f>
        <v>100</v>
      </c>
      <c r="O30" s="44" t="n">
        <v>0</v>
      </c>
      <c r="P30" s="45" t="n">
        <f aca="false">IF(D30&gt;0,ROUND(O30/D30*100,2),0)</f>
        <v>0</v>
      </c>
      <c r="Q30" s="9"/>
    </row>
    <row r="31" customFormat="false" ht="15" hidden="false" customHeight="true" outlineLevel="0" collapsed="false">
      <c r="A31" s="54" t="s">
        <v>69</v>
      </c>
      <c r="B31" s="55" t="s">
        <v>70</v>
      </c>
      <c r="C31" s="56" t="s">
        <v>71</v>
      </c>
      <c r="D31" s="57" t="n">
        <v>32</v>
      </c>
      <c r="E31" s="58" t="n">
        <v>31</v>
      </c>
      <c r="F31" s="58" t="n">
        <f aca="false">IF(D31&gt;0,ROUND(E31/D31*100,2),0)</f>
        <v>96.88</v>
      </c>
      <c r="G31" s="58" t="n">
        <v>1</v>
      </c>
      <c r="H31" s="58" t="n">
        <f aca="false">IF(D31&gt;0,ROUND(G31/D31*100,2),0)</f>
        <v>3.13</v>
      </c>
      <c r="I31" s="58" t="n">
        <v>0</v>
      </c>
      <c r="J31" s="58" t="n">
        <f aca="false">IF(D31&gt;0,ROUND(I31/D31*100,2),0)</f>
        <v>0</v>
      </c>
      <c r="K31" s="58" t="n">
        <v>0</v>
      </c>
      <c r="L31" s="58" t="n">
        <f aca="false">IF(D31&gt;0,ROUND(K31/D31*100,2),0)</f>
        <v>0</v>
      </c>
      <c r="M31" s="59" t="n">
        <f aca="false">SUM(E31,G31,I31)</f>
        <v>32</v>
      </c>
      <c r="N31" s="59" t="n">
        <f aca="false">IF(D31&gt;0,ROUND(M31/D31*100,2),0)</f>
        <v>100</v>
      </c>
      <c r="O31" s="60" t="n">
        <v>0</v>
      </c>
      <c r="P31" s="61" t="n">
        <f aca="false">IF(D31&gt;0,ROUND(O31/D31*100,2),0)</f>
        <v>0</v>
      </c>
      <c r="Q31" s="9"/>
    </row>
    <row r="32" customFormat="false" ht="15" hidden="false" customHeight="false" outlineLevel="0" collapsed="false">
      <c r="A32" s="62" t="s">
        <v>72</v>
      </c>
      <c r="B32" s="62"/>
      <c r="C32" s="62"/>
      <c r="D32" s="62"/>
      <c r="E32" s="62"/>
      <c r="F32" s="62"/>
      <c r="G32" s="62"/>
    </row>
    <row r="33" customFormat="false" ht="21.75" hidden="false" customHeight="true" outlineLevel="0" collapsed="false">
      <c r="K33" s="63"/>
      <c r="L33" s="63"/>
      <c r="M33" s="63"/>
      <c r="N33" s="64" t="s">
        <v>73</v>
      </c>
    </row>
  </sheetData>
  <mergeCells count="19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32:G32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/>
      <c r="G9" s="14" t="s">
        <v>12</v>
      </c>
      <c r="H9" s="14"/>
      <c r="I9" s="14" t="s">
        <v>13</v>
      </c>
      <c r="J9" s="14"/>
      <c r="K9" s="14" t="s">
        <v>14</v>
      </c>
      <c r="L9" s="14"/>
      <c r="M9" s="14" t="s">
        <v>15</v>
      </c>
      <c r="N9" s="14"/>
      <c r="O9" s="15" t="s">
        <v>16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7</v>
      </c>
      <c r="F10" s="16" t="s">
        <v>18</v>
      </c>
      <c r="G10" s="16" t="s">
        <v>17</v>
      </c>
      <c r="H10" s="16" t="s">
        <v>18</v>
      </c>
      <c r="I10" s="16" t="s">
        <v>17</v>
      </c>
      <c r="J10" s="16" t="s">
        <v>18</v>
      </c>
      <c r="K10" s="16" t="s">
        <v>17</v>
      </c>
      <c r="L10" s="16" t="s">
        <v>18</v>
      </c>
      <c r="M10" s="16" t="s">
        <v>17</v>
      </c>
      <c r="N10" s="16" t="s">
        <v>18</v>
      </c>
      <c r="O10" s="17" t="s">
        <v>17</v>
      </c>
      <c r="P10" s="18" t="s">
        <v>18</v>
      </c>
    </row>
    <row r="11" customFormat="false" ht="18.75" hidden="false" customHeight="true" outlineLevel="0" collapsed="false">
      <c r="A11" s="19" t="s">
        <v>19</v>
      </c>
      <c r="B11" s="19"/>
      <c r="C11" s="19"/>
      <c r="D11" s="20" t="n">
        <f aca="false">SUM(D12:D31)/2</f>
        <v>230</v>
      </c>
      <c r="E11" s="20" t="n">
        <f aca="false">SUM(E12:E31)/2</f>
        <v>218</v>
      </c>
      <c r="F11" s="20" t="n">
        <f aca="false">IF(D11&gt;0,ROUND(E11/D11*100,2),0)</f>
        <v>94.78</v>
      </c>
      <c r="G11" s="20" t="n">
        <f aca="false">SUM(G12:G31)/2</f>
        <v>12</v>
      </c>
      <c r="H11" s="20" t="n">
        <f aca="false">IF(D11&gt;0,ROUND(G11/D11*100,2),0)</f>
        <v>5.22</v>
      </c>
      <c r="I11" s="20" t="n">
        <f aca="false">SUM(I12:I31)/2</f>
        <v>0</v>
      </c>
      <c r="J11" s="20" t="n">
        <f aca="false">IF(D11&gt;0,ROUND(I11/D11*100,2),0)</f>
        <v>0</v>
      </c>
      <c r="K11" s="20" t="n">
        <f aca="false">SUM(K12:K31)/2</f>
        <v>0</v>
      </c>
      <c r="L11" s="20" t="n">
        <f aca="false">IF(D11&gt;0,ROUND(K11/D11*100,2),0)</f>
        <v>0</v>
      </c>
      <c r="M11" s="20" t="n">
        <f aca="false">SUM(E11,G11,I11)</f>
        <v>230</v>
      </c>
      <c r="N11" s="20" t="n">
        <f aca="false">IF(D11&gt;0,ROUND(M11/D11*100,2),0)</f>
        <v>100</v>
      </c>
      <c r="O11" s="21" t="n">
        <f aca="false">SUM(O12:O31)/2</f>
        <v>0</v>
      </c>
      <c r="P11" s="22" t="n">
        <f aca="false">IF(D11&gt;0,ROUND(O11/D11*100,2),0)</f>
        <v>0</v>
      </c>
    </row>
    <row r="12" customFormat="false" ht="15" hidden="false" customHeight="true" outlineLevel="0" collapsed="false">
      <c r="A12" s="23" t="n">
        <v>1</v>
      </c>
      <c r="B12" s="24" t="s">
        <v>20</v>
      </c>
      <c r="C12" s="25"/>
      <c r="D12" s="26" t="n">
        <f aca="false">SUM(D13:D16)</f>
        <v>61</v>
      </c>
      <c r="E12" s="27" t="n">
        <f aca="false">SUM(E13:E16)</f>
        <v>54</v>
      </c>
      <c r="F12" s="27" t="n">
        <f aca="false">IF(D12&gt;0,ROUND(E12/D12*100,2),0)</f>
        <v>88.52</v>
      </c>
      <c r="G12" s="27" t="n">
        <f aca="false">SUM(G13:G16)</f>
        <v>7</v>
      </c>
      <c r="H12" s="27" t="n">
        <f aca="false">IF(D12&gt;0,ROUND(G12/D12*100,2),0)</f>
        <v>11.48</v>
      </c>
      <c r="I12" s="27" t="n">
        <f aca="false">SUM(I13:I16)</f>
        <v>0</v>
      </c>
      <c r="J12" s="27" t="n">
        <f aca="false">IF(D12&gt;0,ROUND(I12/D12*100,2),0)</f>
        <v>0</v>
      </c>
      <c r="K12" s="27" t="n">
        <f aca="false">SUM(K13:K16)</f>
        <v>0</v>
      </c>
      <c r="L12" s="27" t="n">
        <f aca="false">IF(D12&gt;0,ROUND(K12/D12*100,2),0)</f>
        <v>0</v>
      </c>
      <c r="M12" s="27" t="n">
        <f aca="false">SUM(E12,G12,I12)</f>
        <v>61</v>
      </c>
      <c r="N12" s="27" t="n">
        <f aca="false">IF(D12&gt;0,ROUND(M12/D12*100,2),0)</f>
        <v>100</v>
      </c>
      <c r="O12" s="28" t="n">
        <f aca="false">SUM(O13:O16)</f>
        <v>0</v>
      </c>
      <c r="P12" s="29" t="n">
        <f aca="false">IF(D12&gt;0,ROUND(O12/D12*100,2),0)</f>
        <v>0</v>
      </c>
    </row>
    <row r="13" customFormat="false" ht="15" hidden="false" customHeight="true" outlineLevel="0" collapsed="false">
      <c r="A13" s="30" t="s">
        <v>21</v>
      </c>
      <c r="B13" s="31" t="s">
        <v>22</v>
      </c>
      <c r="C13" s="32" t="s">
        <v>23</v>
      </c>
      <c r="D13" s="33" t="n">
        <v>14</v>
      </c>
      <c r="E13" s="34" t="n">
        <v>14</v>
      </c>
      <c r="F13" s="34" t="n">
        <f aca="false">IF(D13&gt;0,ROUND(E13/D13*100,2),0)</f>
        <v>100</v>
      </c>
      <c r="G13" s="34" t="n">
        <v>0</v>
      </c>
      <c r="H13" s="34" t="n">
        <f aca="false">IF(D13&gt;0,ROUND(G13/D13*100,2),0)</f>
        <v>0</v>
      </c>
      <c r="I13" s="34" t="n">
        <v>0</v>
      </c>
      <c r="J13" s="34" t="n">
        <f aca="false">IF(D13&gt;0,ROUND(I13/D13*100,2),0)</f>
        <v>0</v>
      </c>
      <c r="K13" s="34" t="n">
        <v>0</v>
      </c>
      <c r="L13" s="34" t="n">
        <f aca="false">IF(D13&gt;0,ROUND(K13/D13*100,2),0)</f>
        <v>0</v>
      </c>
      <c r="M13" s="35" t="n">
        <f aca="false">SUM(E13,G13,I13)</f>
        <v>14</v>
      </c>
      <c r="N13" s="35" t="n">
        <f aca="false">IF(D13&gt;0,ROUND(M13/D13*100,2),0)</f>
        <v>100</v>
      </c>
      <c r="O13" s="36" t="n">
        <v>0</v>
      </c>
      <c r="P13" s="37" t="n">
        <f aca="false">IF(D13&gt;0,ROUND(O13/D13*100,2),0)</f>
        <v>0</v>
      </c>
    </row>
    <row r="14" customFormat="false" ht="15" hidden="false" customHeight="true" outlineLevel="0" collapsed="false">
      <c r="A14" s="38" t="s">
        <v>24</v>
      </c>
      <c r="B14" s="39" t="s">
        <v>25</v>
      </c>
      <c r="C14" s="40" t="s">
        <v>26</v>
      </c>
      <c r="D14" s="41" t="n">
        <v>14</v>
      </c>
      <c r="E14" s="42" t="n">
        <v>12</v>
      </c>
      <c r="F14" s="42" t="n">
        <f aca="false">IF(D14&gt;0,ROUND(E14/D14*100,2),0)</f>
        <v>85.71</v>
      </c>
      <c r="G14" s="42" t="n">
        <v>2</v>
      </c>
      <c r="H14" s="42" t="n">
        <f aca="false">IF(D14&gt;0,ROUND(G14/D14*100,2),0)</f>
        <v>14.29</v>
      </c>
      <c r="I14" s="42" t="n">
        <v>0</v>
      </c>
      <c r="J14" s="42" t="n">
        <f aca="false">IF(D14&gt;0,ROUND(I14/D14*100,2),0)</f>
        <v>0</v>
      </c>
      <c r="K14" s="42" t="n">
        <v>0</v>
      </c>
      <c r="L14" s="42" t="n">
        <f aca="false">IF(D14&gt;0,ROUND(K14/D14*100,2),0)</f>
        <v>0</v>
      </c>
      <c r="M14" s="43" t="n">
        <f aca="false">SUM(E14,G14,I14)</f>
        <v>14</v>
      </c>
      <c r="N14" s="43" t="n">
        <f aca="false">IF(D14&gt;0,ROUND(M14/D14*100,2),0)</f>
        <v>100</v>
      </c>
      <c r="O14" s="44" t="n">
        <v>0</v>
      </c>
      <c r="P14" s="45" t="n">
        <f aca="false">IF(D14&gt;0,ROUND(O14/D14*100,2),0)</f>
        <v>0</v>
      </c>
      <c r="Q14" s="9"/>
    </row>
    <row r="15" customFormat="false" ht="15" hidden="false" customHeight="true" outlineLevel="0" collapsed="false">
      <c r="A15" s="38" t="s">
        <v>27</v>
      </c>
      <c r="B15" s="39" t="s">
        <v>28</v>
      </c>
      <c r="C15" s="40" t="s">
        <v>29</v>
      </c>
      <c r="D15" s="41" t="n">
        <v>14</v>
      </c>
      <c r="E15" s="42" t="n">
        <v>9</v>
      </c>
      <c r="F15" s="42" t="n">
        <f aca="false">IF(D15&gt;0,ROUND(E15/D15*100,2),0)</f>
        <v>64.29</v>
      </c>
      <c r="G15" s="42" t="n">
        <v>5</v>
      </c>
      <c r="H15" s="42" t="n">
        <f aca="false">IF(D15&gt;0,ROUND(G15/D15*100,2),0)</f>
        <v>35.71</v>
      </c>
      <c r="I15" s="42" t="n">
        <v>0</v>
      </c>
      <c r="J15" s="42" t="n">
        <f aca="false">IF(D15&gt;0,ROUND(I15/D15*100,2),0)</f>
        <v>0</v>
      </c>
      <c r="K15" s="42" t="n">
        <v>0</v>
      </c>
      <c r="L15" s="42" t="n">
        <f aca="false">IF(D15&gt;0,ROUND(K15/D15*100,2),0)</f>
        <v>0</v>
      </c>
      <c r="M15" s="43" t="n">
        <f aca="false">SUM(E15,G15,I15)</f>
        <v>14</v>
      </c>
      <c r="N15" s="43" t="n">
        <f aca="false">IF(D15&gt;0,ROUND(M15/D15*100,2),0)</f>
        <v>100</v>
      </c>
      <c r="O15" s="44" t="n">
        <v>0</v>
      </c>
      <c r="P15" s="45" t="n">
        <f aca="false">IF(D15&gt;0,ROUND(O15/D15*100,2),0)</f>
        <v>0</v>
      </c>
      <c r="Q15" s="9"/>
    </row>
    <row r="16" customFormat="false" ht="15" hidden="false" customHeight="true" outlineLevel="0" collapsed="false">
      <c r="A16" s="46" t="s">
        <v>30</v>
      </c>
      <c r="B16" s="47" t="s">
        <v>31</v>
      </c>
      <c r="C16" s="48" t="s">
        <v>32</v>
      </c>
      <c r="D16" s="49" t="n">
        <v>19</v>
      </c>
      <c r="E16" s="50" t="n">
        <v>19</v>
      </c>
      <c r="F16" s="50" t="n">
        <f aca="false">IF(D16&gt;0,ROUND(E16/D16*100,2),0)</f>
        <v>100</v>
      </c>
      <c r="G16" s="50" t="n">
        <v>0</v>
      </c>
      <c r="H16" s="50" t="n">
        <f aca="false">IF(D16&gt;0,ROUND(G16/D16*100,2),0)</f>
        <v>0</v>
      </c>
      <c r="I16" s="50" t="n">
        <v>0</v>
      </c>
      <c r="J16" s="50" t="n">
        <f aca="false">IF(D16&gt;0,ROUND(I16/D16*100,2),0)</f>
        <v>0</v>
      </c>
      <c r="K16" s="50" t="n">
        <v>0</v>
      </c>
      <c r="L16" s="50" t="n">
        <f aca="false">IF(D16&gt;0,ROUND(K16/D16*100,2),0)</f>
        <v>0</v>
      </c>
      <c r="M16" s="51" t="n">
        <f aca="false">SUM(E16,G16,I16)</f>
        <v>19</v>
      </c>
      <c r="N16" s="51" t="n">
        <f aca="false">IF(D16&gt;0,ROUND(M16/D16*100,2),0)</f>
        <v>100</v>
      </c>
      <c r="O16" s="52" t="n">
        <v>0</v>
      </c>
      <c r="P16" s="53" t="n">
        <f aca="false">IF(D16&gt;0,ROUND(O16/D16*100,2),0)</f>
        <v>0</v>
      </c>
      <c r="Q16" s="9"/>
    </row>
    <row r="17" customFormat="false" ht="15" hidden="false" customHeight="true" outlineLevel="0" collapsed="false">
      <c r="A17" s="23" t="n">
        <v>2</v>
      </c>
      <c r="B17" s="24" t="s">
        <v>33</v>
      </c>
      <c r="C17" s="25"/>
      <c r="D17" s="26" t="n">
        <f aca="false">SUM(D18:D21)</f>
        <v>52</v>
      </c>
      <c r="E17" s="27" t="n">
        <f aca="false">SUM(E18:E21)</f>
        <v>48</v>
      </c>
      <c r="F17" s="27" t="n">
        <f aca="false">IF(D17&gt;0,ROUND(E17/D17*100,2),0)</f>
        <v>92.31</v>
      </c>
      <c r="G17" s="27" t="n">
        <f aca="false">SUM(G18:G21)</f>
        <v>4</v>
      </c>
      <c r="H17" s="27" t="n">
        <f aca="false">IF(D17&gt;0,ROUND(G17/D17*100,2),0)</f>
        <v>7.69</v>
      </c>
      <c r="I17" s="27" t="n">
        <f aca="false">SUM(I18:I21)</f>
        <v>0</v>
      </c>
      <c r="J17" s="27" t="n">
        <f aca="false">IF(D17&gt;0,ROUND(I17/D17*100,2),0)</f>
        <v>0</v>
      </c>
      <c r="K17" s="27" t="n">
        <f aca="false">SUM(K18:K21)</f>
        <v>0</v>
      </c>
      <c r="L17" s="27" t="n">
        <f aca="false">IF(D17&gt;0,ROUND(K17/D17*100,2),0)</f>
        <v>0</v>
      </c>
      <c r="M17" s="27" t="n">
        <f aca="false">SUM(E17,G17,I17)</f>
        <v>52</v>
      </c>
      <c r="N17" s="27" t="n">
        <f aca="false">IF(D17&gt;0,ROUND(M17/D17*100,2),0)</f>
        <v>100</v>
      </c>
      <c r="O17" s="28" t="n">
        <f aca="false">SUM(O18:O21)</f>
        <v>0</v>
      </c>
      <c r="P17" s="29" t="n">
        <f aca="false">IF(D17&gt;0,ROUND(O17/D17*100,2),0)</f>
        <v>0</v>
      </c>
      <c r="Q17" s="9"/>
    </row>
    <row r="18" customFormat="false" ht="15" hidden="false" customHeight="true" outlineLevel="0" collapsed="false">
      <c r="A18" s="30" t="s">
        <v>34</v>
      </c>
      <c r="B18" s="31" t="s">
        <v>35</v>
      </c>
      <c r="C18" s="32" t="s">
        <v>36</v>
      </c>
      <c r="D18" s="33" t="n">
        <v>9</v>
      </c>
      <c r="E18" s="34" t="n">
        <v>9</v>
      </c>
      <c r="F18" s="34" t="n">
        <f aca="false">IF(D18&gt;0,ROUND(E18/D18*100,2),0)</f>
        <v>100</v>
      </c>
      <c r="G18" s="34" t="n">
        <v>0</v>
      </c>
      <c r="H18" s="34" t="n">
        <f aca="false">IF(D18&gt;0,ROUND(G18/D18*100,2),0)</f>
        <v>0</v>
      </c>
      <c r="I18" s="34" t="n">
        <v>0</v>
      </c>
      <c r="J18" s="34" t="n">
        <f aca="false">IF(D18&gt;0,ROUND(I18/D18*100,2),0)</f>
        <v>0</v>
      </c>
      <c r="K18" s="34" t="n">
        <v>0</v>
      </c>
      <c r="L18" s="34" t="n">
        <f aca="false">IF(D18&gt;0,ROUND(K18/D18*100,2),0)</f>
        <v>0</v>
      </c>
      <c r="M18" s="35" t="n">
        <f aca="false">SUM(E18,G18,I18)</f>
        <v>9</v>
      </c>
      <c r="N18" s="35" t="n">
        <f aca="false">IF(D18&gt;0,ROUND(M18/D18*100,2),0)</f>
        <v>100</v>
      </c>
      <c r="O18" s="36" t="n">
        <v>0</v>
      </c>
      <c r="P18" s="37" t="n">
        <f aca="false">IF(D18&gt;0,ROUND(O18/D18*100,2),0)</f>
        <v>0</v>
      </c>
      <c r="Q18" s="9"/>
    </row>
    <row r="19" customFormat="false" ht="15" hidden="false" customHeight="true" outlineLevel="0" collapsed="false">
      <c r="A19" s="38" t="s">
        <v>37</v>
      </c>
      <c r="B19" s="39" t="s">
        <v>38</v>
      </c>
      <c r="C19" s="40" t="s">
        <v>39</v>
      </c>
      <c r="D19" s="41" t="n">
        <v>12</v>
      </c>
      <c r="E19" s="42" t="n">
        <v>11</v>
      </c>
      <c r="F19" s="42" t="n">
        <f aca="false">IF(D19&gt;0,ROUND(E19/D19*100,2),0)</f>
        <v>91.67</v>
      </c>
      <c r="G19" s="42" t="n">
        <v>1</v>
      </c>
      <c r="H19" s="42" t="n">
        <f aca="false">IF(D19&gt;0,ROUND(G19/D19*100,2),0)</f>
        <v>8.33</v>
      </c>
      <c r="I19" s="42" t="n">
        <v>0</v>
      </c>
      <c r="J19" s="42" t="n">
        <f aca="false">IF(D19&gt;0,ROUND(I19/D19*100,2),0)</f>
        <v>0</v>
      </c>
      <c r="K19" s="42" t="n">
        <v>0</v>
      </c>
      <c r="L19" s="42" t="n">
        <f aca="false">IF(D19&gt;0,ROUND(K19/D19*100,2),0)</f>
        <v>0</v>
      </c>
      <c r="M19" s="43" t="n">
        <f aca="false">SUM(E19,G19,I19)</f>
        <v>12</v>
      </c>
      <c r="N19" s="43" t="n">
        <f aca="false">IF(D19&gt;0,ROUND(M19/D19*100,2),0)</f>
        <v>100</v>
      </c>
      <c r="O19" s="44" t="n">
        <v>0</v>
      </c>
      <c r="P19" s="45" t="n">
        <f aca="false">IF(D19&gt;0,ROUND(O19/D19*100,2),0)</f>
        <v>0</v>
      </c>
      <c r="Q19" s="9"/>
    </row>
    <row r="20" customFormat="false" ht="15" hidden="false" customHeight="true" outlineLevel="0" collapsed="false">
      <c r="A20" s="38" t="s">
        <v>40</v>
      </c>
      <c r="B20" s="39" t="s">
        <v>41</v>
      </c>
      <c r="C20" s="40" t="s">
        <v>42</v>
      </c>
      <c r="D20" s="41" t="n">
        <v>10</v>
      </c>
      <c r="E20" s="42" t="n">
        <v>9</v>
      </c>
      <c r="F20" s="42" t="n">
        <f aca="false">IF(D20&gt;0,ROUND(E20/D20*100,2),0)</f>
        <v>90</v>
      </c>
      <c r="G20" s="42" t="n">
        <v>1</v>
      </c>
      <c r="H20" s="42" t="n">
        <f aca="false">IF(D20&gt;0,ROUND(G20/D20*100,2),0)</f>
        <v>10</v>
      </c>
      <c r="I20" s="42" t="n">
        <v>0</v>
      </c>
      <c r="J20" s="42" t="n">
        <f aca="false">IF(D20&gt;0,ROUND(I20/D20*100,2),0)</f>
        <v>0</v>
      </c>
      <c r="K20" s="42" t="n">
        <v>0</v>
      </c>
      <c r="L20" s="42" t="n">
        <f aca="false">IF(D20&gt;0,ROUND(K20/D20*100,2),0)</f>
        <v>0</v>
      </c>
      <c r="M20" s="43" t="n">
        <f aca="false">SUM(E20,G20,I20)</f>
        <v>10</v>
      </c>
      <c r="N20" s="43" t="n">
        <f aca="false">IF(D20&gt;0,ROUND(M20/D20*100,2),0)</f>
        <v>100</v>
      </c>
      <c r="O20" s="44" t="n">
        <v>0</v>
      </c>
      <c r="P20" s="45" t="n">
        <f aca="false">IF(D20&gt;0,ROUND(O20/D20*100,2),0)</f>
        <v>0</v>
      </c>
      <c r="Q20" s="9"/>
    </row>
    <row r="21" customFormat="false" ht="15" hidden="false" customHeight="true" outlineLevel="0" collapsed="false">
      <c r="A21" s="46" t="s">
        <v>43</v>
      </c>
      <c r="B21" s="47" t="s">
        <v>44</v>
      </c>
      <c r="C21" s="48" t="s">
        <v>45</v>
      </c>
      <c r="D21" s="49" t="n">
        <v>21</v>
      </c>
      <c r="E21" s="50" t="n">
        <v>19</v>
      </c>
      <c r="F21" s="50" t="n">
        <f aca="false">IF(D21&gt;0,ROUND(E21/D21*100,2),0)</f>
        <v>90.48</v>
      </c>
      <c r="G21" s="50" t="n">
        <v>2</v>
      </c>
      <c r="H21" s="50" t="n">
        <f aca="false">IF(D21&gt;0,ROUND(G21/D21*100,2),0)</f>
        <v>9.52</v>
      </c>
      <c r="I21" s="50" t="n">
        <v>0</v>
      </c>
      <c r="J21" s="50" t="n">
        <f aca="false">IF(D21&gt;0,ROUND(I21/D21*100,2),0)</f>
        <v>0</v>
      </c>
      <c r="K21" s="50" t="n">
        <v>0</v>
      </c>
      <c r="L21" s="50" t="n">
        <f aca="false">IF(D21&gt;0,ROUND(K21/D21*100,2),0)</f>
        <v>0</v>
      </c>
      <c r="M21" s="51" t="n">
        <f aca="false">SUM(E21,G21,I21)</f>
        <v>21</v>
      </c>
      <c r="N21" s="51" t="n">
        <f aca="false">IF(D21&gt;0,ROUND(M21/D21*100,2),0)</f>
        <v>100</v>
      </c>
      <c r="O21" s="52" t="n">
        <v>0</v>
      </c>
      <c r="P21" s="53" t="n">
        <f aca="false">IF(D21&gt;0,ROUND(O21/D21*100,2),0)</f>
        <v>0</v>
      </c>
      <c r="Q21" s="9"/>
    </row>
    <row r="22" customFormat="false" ht="15" hidden="false" customHeight="true" outlineLevel="0" collapsed="false">
      <c r="A22" s="23" t="n">
        <v>3</v>
      </c>
      <c r="B22" s="24" t="s">
        <v>46</v>
      </c>
      <c r="C22" s="25"/>
      <c r="D22" s="26" t="n">
        <f aca="false">SUM(D23:D26)</f>
        <v>58</v>
      </c>
      <c r="E22" s="27" t="n">
        <f aca="false">SUM(E23:E26)</f>
        <v>57</v>
      </c>
      <c r="F22" s="27" t="n">
        <f aca="false">IF(D22&gt;0,ROUND(E22/D22*100,2),0)</f>
        <v>98.28</v>
      </c>
      <c r="G22" s="27" t="n">
        <f aca="false">SUM(G23:G26)</f>
        <v>1</v>
      </c>
      <c r="H22" s="27" t="n">
        <f aca="false">IF(D22&gt;0,ROUND(G22/D22*100,2),0)</f>
        <v>1.72</v>
      </c>
      <c r="I22" s="27" t="n">
        <f aca="false">SUM(I23:I26)</f>
        <v>0</v>
      </c>
      <c r="J22" s="27" t="n">
        <f aca="false">IF(D22&gt;0,ROUND(I22/D22*100,2),0)</f>
        <v>0</v>
      </c>
      <c r="K22" s="27" t="n">
        <f aca="false">SUM(K23:K26)</f>
        <v>0</v>
      </c>
      <c r="L22" s="27" t="n">
        <f aca="false">IF(D22&gt;0,ROUND(K22/D22*100,2),0)</f>
        <v>0</v>
      </c>
      <c r="M22" s="27" t="n">
        <f aca="false">SUM(E22,G22,I22)</f>
        <v>58</v>
      </c>
      <c r="N22" s="27" t="n">
        <f aca="false">IF(D22&gt;0,ROUND(M22/D22*100,2),0)</f>
        <v>100</v>
      </c>
      <c r="O22" s="28" t="n">
        <f aca="false">SUM(O23:O26)</f>
        <v>0</v>
      </c>
      <c r="P22" s="29" t="n">
        <f aca="false">IF(D22&gt;0,ROUND(O22/D22*100,2),0)</f>
        <v>0</v>
      </c>
      <c r="Q22" s="9"/>
    </row>
    <row r="23" customFormat="false" ht="15" hidden="false" customHeight="true" outlineLevel="0" collapsed="false">
      <c r="A23" s="30" t="s">
        <v>47</v>
      </c>
      <c r="B23" s="31" t="s">
        <v>48</v>
      </c>
      <c r="C23" s="32" t="s">
        <v>49</v>
      </c>
      <c r="D23" s="33" t="n">
        <v>22</v>
      </c>
      <c r="E23" s="34" t="n">
        <v>22</v>
      </c>
      <c r="F23" s="34" t="n">
        <f aca="false">IF(D23&gt;0,ROUND(E23/D23*100,2),0)</f>
        <v>100</v>
      </c>
      <c r="G23" s="34" t="n">
        <v>0</v>
      </c>
      <c r="H23" s="34" t="n">
        <f aca="false">IF(D23&gt;0,ROUND(G23/D23*100,2),0)</f>
        <v>0</v>
      </c>
      <c r="I23" s="34" t="n">
        <v>0</v>
      </c>
      <c r="J23" s="34" t="n">
        <f aca="false">IF(D23&gt;0,ROUND(I23/D23*100,2),0)</f>
        <v>0</v>
      </c>
      <c r="K23" s="34" t="n">
        <v>0</v>
      </c>
      <c r="L23" s="34" t="n">
        <f aca="false">IF(D23&gt;0,ROUND(K23/D23*100,2),0)</f>
        <v>0</v>
      </c>
      <c r="M23" s="35" t="n">
        <f aca="false">SUM(E23,G23,I23)</f>
        <v>22</v>
      </c>
      <c r="N23" s="35" t="n">
        <f aca="false">IF(D23&gt;0,ROUND(M23/D23*100,2),0)</f>
        <v>100</v>
      </c>
      <c r="O23" s="36" t="n">
        <v>0</v>
      </c>
      <c r="P23" s="37" t="n">
        <f aca="false">IF(D23&gt;0,ROUND(O23/D23*100,2),0)</f>
        <v>0</v>
      </c>
      <c r="Q23" s="9"/>
    </row>
    <row r="24" customFormat="false" ht="15" hidden="false" customHeight="true" outlineLevel="0" collapsed="false">
      <c r="A24" s="38" t="s">
        <v>50</v>
      </c>
      <c r="B24" s="39" t="s">
        <v>51</v>
      </c>
      <c r="C24" s="40" t="s">
        <v>52</v>
      </c>
      <c r="D24" s="41" t="n">
        <v>11</v>
      </c>
      <c r="E24" s="42" t="n">
        <v>11</v>
      </c>
      <c r="F24" s="42" t="n">
        <f aca="false">IF(D24&gt;0,ROUND(E24/D24*100,2),0)</f>
        <v>100</v>
      </c>
      <c r="G24" s="42" t="n">
        <v>0</v>
      </c>
      <c r="H24" s="42" t="n">
        <f aca="false">IF(D24&gt;0,ROUND(G24/D24*100,2),0)</f>
        <v>0</v>
      </c>
      <c r="I24" s="42" t="n">
        <v>0</v>
      </c>
      <c r="J24" s="42" t="n">
        <f aca="false">IF(D24&gt;0,ROUND(I24/D24*100,2),0)</f>
        <v>0</v>
      </c>
      <c r="K24" s="42" t="n">
        <v>0</v>
      </c>
      <c r="L24" s="42" t="n">
        <f aca="false">IF(D24&gt;0,ROUND(K24/D24*100,2),0)</f>
        <v>0</v>
      </c>
      <c r="M24" s="43" t="n">
        <f aca="false">SUM(E24,G24,I24)</f>
        <v>11</v>
      </c>
      <c r="N24" s="43" t="n">
        <f aca="false">IF(D24&gt;0,ROUND(M24/D24*100,2),0)</f>
        <v>100</v>
      </c>
      <c r="O24" s="44" t="n">
        <v>0</v>
      </c>
      <c r="P24" s="45" t="n">
        <f aca="false">IF(D24&gt;0,ROUND(O24/D24*100,2),0)</f>
        <v>0</v>
      </c>
      <c r="Q24" s="9"/>
    </row>
    <row r="25" customFormat="false" ht="15" hidden="false" customHeight="true" outlineLevel="0" collapsed="false">
      <c r="A25" s="38" t="s">
        <v>53</v>
      </c>
      <c r="B25" s="39" t="s">
        <v>54</v>
      </c>
      <c r="C25" s="40" t="s">
        <v>55</v>
      </c>
      <c r="D25" s="41" t="n">
        <v>12</v>
      </c>
      <c r="E25" s="42" t="n">
        <v>12</v>
      </c>
      <c r="F25" s="42" t="n">
        <f aca="false">IF(D25&gt;0,ROUND(E25/D25*100,2),0)</f>
        <v>100</v>
      </c>
      <c r="G25" s="42" t="n">
        <v>0</v>
      </c>
      <c r="H25" s="42" t="n">
        <f aca="false">IF(D25&gt;0,ROUND(G25/D25*100,2),0)</f>
        <v>0</v>
      </c>
      <c r="I25" s="42" t="n">
        <v>0</v>
      </c>
      <c r="J25" s="42" t="n">
        <f aca="false">IF(D25&gt;0,ROUND(I25/D25*100,2),0)</f>
        <v>0</v>
      </c>
      <c r="K25" s="42" t="n">
        <v>0</v>
      </c>
      <c r="L25" s="42" t="n">
        <f aca="false">IF(D25&gt;0,ROUND(K25/D25*100,2),0)</f>
        <v>0</v>
      </c>
      <c r="M25" s="43" t="n">
        <f aca="false">SUM(E25,G25,I25)</f>
        <v>12</v>
      </c>
      <c r="N25" s="43" t="n">
        <f aca="false">IF(D25&gt;0,ROUND(M25/D25*100,2),0)</f>
        <v>100</v>
      </c>
      <c r="O25" s="44" t="n">
        <v>0</v>
      </c>
      <c r="P25" s="45" t="n">
        <f aca="false">IF(D25&gt;0,ROUND(O25/D25*100,2),0)</f>
        <v>0</v>
      </c>
      <c r="Q25" s="9"/>
    </row>
    <row r="26" customFormat="false" ht="15" hidden="false" customHeight="true" outlineLevel="0" collapsed="false">
      <c r="A26" s="46" t="s">
        <v>56</v>
      </c>
      <c r="B26" s="47" t="s">
        <v>57</v>
      </c>
      <c r="C26" s="48" t="s">
        <v>58</v>
      </c>
      <c r="D26" s="49" t="n">
        <v>13</v>
      </c>
      <c r="E26" s="50" t="n">
        <v>12</v>
      </c>
      <c r="F26" s="50" t="n">
        <f aca="false">IF(D26&gt;0,ROUND(E26/D26*100,2),0)</f>
        <v>92.31</v>
      </c>
      <c r="G26" s="50" t="n">
        <v>1</v>
      </c>
      <c r="H26" s="50" t="n">
        <f aca="false">IF(D26&gt;0,ROUND(G26/D26*100,2),0)</f>
        <v>7.69</v>
      </c>
      <c r="I26" s="50" t="n">
        <v>0</v>
      </c>
      <c r="J26" s="50" t="n">
        <f aca="false">IF(D26&gt;0,ROUND(I26/D26*100,2),0)</f>
        <v>0</v>
      </c>
      <c r="K26" s="50" t="n">
        <v>0</v>
      </c>
      <c r="L26" s="50" t="n">
        <f aca="false">IF(D26&gt;0,ROUND(K26/D26*100,2),0)</f>
        <v>0</v>
      </c>
      <c r="M26" s="51" t="n">
        <f aca="false">SUM(E26,G26,I26)</f>
        <v>13</v>
      </c>
      <c r="N26" s="51" t="n">
        <f aca="false">IF(D26&gt;0,ROUND(M26/D26*100,2),0)</f>
        <v>100</v>
      </c>
      <c r="O26" s="52" t="n">
        <v>0</v>
      </c>
      <c r="P26" s="53" t="n">
        <f aca="false">IF(D26&gt;0,ROUND(O26/D26*100,2),0)</f>
        <v>0</v>
      </c>
      <c r="Q26" s="9"/>
    </row>
    <row r="27" customFormat="false" ht="15" hidden="false" customHeight="true" outlineLevel="0" collapsed="false">
      <c r="A27" s="23" t="n">
        <v>4</v>
      </c>
      <c r="B27" s="24" t="s">
        <v>59</v>
      </c>
      <c r="C27" s="25"/>
      <c r="D27" s="26" t="n">
        <f aca="false">SUM(D28:D31)</f>
        <v>59</v>
      </c>
      <c r="E27" s="27" t="n">
        <f aca="false">SUM(E28:E31)</f>
        <v>59</v>
      </c>
      <c r="F27" s="27" t="n">
        <f aca="false">IF(D27&gt;0,ROUND(E27/D27*100,2),0)</f>
        <v>100</v>
      </c>
      <c r="G27" s="27" t="n">
        <f aca="false">SUM(G28:G31)</f>
        <v>0</v>
      </c>
      <c r="H27" s="27" t="n">
        <f aca="false">IF(D27&gt;0,ROUND(G27/D27*100,2),0)</f>
        <v>0</v>
      </c>
      <c r="I27" s="27" t="n">
        <f aca="false">SUM(I28:I31)</f>
        <v>0</v>
      </c>
      <c r="J27" s="27" t="n">
        <f aca="false">IF(D27&gt;0,ROUND(I27/D27*100,2),0)</f>
        <v>0</v>
      </c>
      <c r="K27" s="27" t="n">
        <f aca="false">SUM(K28:K31)</f>
        <v>0</v>
      </c>
      <c r="L27" s="27" t="n">
        <f aca="false">IF(D27&gt;0,ROUND(K27/D27*100,2),0)</f>
        <v>0</v>
      </c>
      <c r="M27" s="27" t="n">
        <f aca="false">SUM(E27,G27,I27)</f>
        <v>59</v>
      </c>
      <c r="N27" s="27" t="n">
        <f aca="false">IF(D27&gt;0,ROUND(M27/D27*100,2),0)</f>
        <v>100</v>
      </c>
      <c r="O27" s="28" t="n">
        <f aca="false">SUM(O28:O31)</f>
        <v>0</v>
      </c>
      <c r="P27" s="29" t="n">
        <f aca="false">IF(D27&gt;0,ROUND(O27/D27*100,2),0)</f>
        <v>0</v>
      </c>
      <c r="Q27" s="9"/>
    </row>
    <row r="28" customFormat="false" ht="15" hidden="false" customHeight="true" outlineLevel="0" collapsed="false">
      <c r="A28" s="30" t="s">
        <v>60</v>
      </c>
      <c r="B28" s="31" t="s">
        <v>61</v>
      </c>
      <c r="C28" s="32" t="s">
        <v>62</v>
      </c>
      <c r="D28" s="33" t="n">
        <v>18</v>
      </c>
      <c r="E28" s="34" t="n">
        <v>18</v>
      </c>
      <c r="F28" s="34" t="n">
        <f aca="false">IF(D28&gt;0,ROUND(E28/D28*100,2),0)</f>
        <v>100</v>
      </c>
      <c r="G28" s="34" t="n">
        <v>0</v>
      </c>
      <c r="H28" s="34" t="n">
        <f aca="false">IF(D28&gt;0,ROUND(G28/D28*100,2),0)</f>
        <v>0</v>
      </c>
      <c r="I28" s="34" t="n">
        <v>0</v>
      </c>
      <c r="J28" s="34" t="n">
        <f aca="false">IF(D28&gt;0,ROUND(I28/D28*100,2),0)</f>
        <v>0</v>
      </c>
      <c r="K28" s="34" t="n">
        <v>0</v>
      </c>
      <c r="L28" s="34" t="n">
        <f aca="false">IF(D28&gt;0,ROUND(K28/D28*100,2),0)</f>
        <v>0</v>
      </c>
      <c r="M28" s="35" t="n">
        <f aca="false">SUM(E28,G28,I28)</f>
        <v>18</v>
      </c>
      <c r="N28" s="35" t="n">
        <f aca="false">IF(D28&gt;0,ROUND(M28/D28*100,2),0)</f>
        <v>100</v>
      </c>
      <c r="O28" s="36" t="n">
        <v>0</v>
      </c>
      <c r="P28" s="37" t="n">
        <f aca="false">IF(D28&gt;0,ROUND(O28/D28*100,2),0)</f>
        <v>0</v>
      </c>
      <c r="Q28" s="9"/>
    </row>
    <row r="29" customFormat="false" ht="15" hidden="false" customHeight="true" outlineLevel="0" collapsed="false">
      <c r="A29" s="38" t="s">
        <v>63</v>
      </c>
      <c r="B29" s="39" t="s">
        <v>64</v>
      </c>
      <c r="C29" s="40" t="s">
        <v>65</v>
      </c>
      <c r="D29" s="41" t="n">
        <v>19</v>
      </c>
      <c r="E29" s="42" t="n">
        <v>19</v>
      </c>
      <c r="F29" s="42" t="n">
        <f aca="false">IF(D29&gt;0,ROUND(E29/D29*100,2),0)</f>
        <v>100</v>
      </c>
      <c r="G29" s="42" t="n">
        <v>0</v>
      </c>
      <c r="H29" s="42" t="n">
        <f aca="false">IF(D29&gt;0,ROUND(G29/D29*100,2),0)</f>
        <v>0</v>
      </c>
      <c r="I29" s="42" t="n">
        <v>0</v>
      </c>
      <c r="J29" s="42" t="n">
        <f aca="false">IF(D29&gt;0,ROUND(I29/D29*100,2),0)</f>
        <v>0</v>
      </c>
      <c r="K29" s="42" t="n">
        <v>0</v>
      </c>
      <c r="L29" s="42" t="n">
        <f aca="false">IF(D29&gt;0,ROUND(K29/D29*100,2),0)</f>
        <v>0</v>
      </c>
      <c r="M29" s="43" t="n">
        <f aca="false">SUM(E29,G29,I29)</f>
        <v>19</v>
      </c>
      <c r="N29" s="43" t="n">
        <f aca="false">IF(D29&gt;0,ROUND(M29/D29*100,2),0)</f>
        <v>100</v>
      </c>
      <c r="O29" s="44" t="n">
        <v>0</v>
      </c>
      <c r="P29" s="45" t="n">
        <f aca="false">IF(D29&gt;0,ROUND(O29/D29*100,2),0)</f>
        <v>0</v>
      </c>
      <c r="Q29" s="9"/>
    </row>
    <row r="30" customFormat="false" ht="15" hidden="false" customHeight="true" outlineLevel="0" collapsed="false">
      <c r="A30" s="38" t="s">
        <v>66</v>
      </c>
      <c r="B30" s="39" t="s">
        <v>67</v>
      </c>
      <c r="C30" s="40" t="s">
        <v>68</v>
      </c>
      <c r="D30" s="41" t="n">
        <v>10</v>
      </c>
      <c r="E30" s="42" t="n">
        <v>10</v>
      </c>
      <c r="F30" s="42" t="n">
        <f aca="false">IF(D30&gt;0,ROUND(E30/D30*100,2),0)</f>
        <v>100</v>
      </c>
      <c r="G30" s="42" t="n">
        <v>0</v>
      </c>
      <c r="H30" s="42" t="n">
        <f aca="false">IF(D30&gt;0,ROUND(G30/D30*100,2),0)</f>
        <v>0</v>
      </c>
      <c r="I30" s="42" t="n">
        <v>0</v>
      </c>
      <c r="J30" s="42" t="n">
        <f aca="false">IF(D30&gt;0,ROUND(I30/D30*100,2),0)</f>
        <v>0</v>
      </c>
      <c r="K30" s="42" t="n">
        <v>0</v>
      </c>
      <c r="L30" s="42" t="n">
        <f aca="false">IF(D30&gt;0,ROUND(K30/D30*100,2),0)</f>
        <v>0</v>
      </c>
      <c r="M30" s="43" t="n">
        <f aca="false">SUM(E30,G30,I30)</f>
        <v>10</v>
      </c>
      <c r="N30" s="43" t="n">
        <f aca="false">IF(D30&gt;0,ROUND(M30/D30*100,2),0)</f>
        <v>100</v>
      </c>
      <c r="O30" s="44" t="n">
        <v>0</v>
      </c>
      <c r="P30" s="45" t="n">
        <f aca="false">IF(D30&gt;0,ROUND(O30/D30*100,2),0)</f>
        <v>0</v>
      </c>
      <c r="Q30" s="9"/>
    </row>
    <row r="31" customFormat="false" ht="15" hidden="false" customHeight="true" outlineLevel="0" collapsed="false">
      <c r="A31" s="54" t="s">
        <v>69</v>
      </c>
      <c r="B31" s="55" t="s">
        <v>70</v>
      </c>
      <c r="C31" s="56" t="s">
        <v>71</v>
      </c>
      <c r="D31" s="57" t="n">
        <v>12</v>
      </c>
      <c r="E31" s="58" t="n">
        <v>12</v>
      </c>
      <c r="F31" s="58" t="n">
        <f aca="false">IF(D31&gt;0,ROUND(E31/D31*100,2),0)</f>
        <v>100</v>
      </c>
      <c r="G31" s="58" t="n">
        <v>0</v>
      </c>
      <c r="H31" s="58" t="n">
        <f aca="false">IF(D31&gt;0,ROUND(G31/D31*100,2),0)</f>
        <v>0</v>
      </c>
      <c r="I31" s="58" t="n">
        <v>0</v>
      </c>
      <c r="J31" s="58" t="n">
        <f aca="false">IF(D31&gt;0,ROUND(I31/D31*100,2),0)</f>
        <v>0</v>
      </c>
      <c r="K31" s="58" t="n">
        <v>0</v>
      </c>
      <c r="L31" s="58" t="n">
        <f aca="false">IF(D31&gt;0,ROUND(K31/D31*100,2),0)</f>
        <v>0</v>
      </c>
      <c r="M31" s="59" t="n">
        <f aca="false">SUM(E31,G31,I31)</f>
        <v>12</v>
      </c>
      <c r="N31" s="59" t="n">
        <f aca="false">IF(D31&gt;0,ROUND(M31/D31*100,2),0)</f>
        <v>100</v>
      </c>
      <c r="O31" s="60" t="n">
        <v>0</v>
      </c>
      <c r="P31" s="61" t="n">
        <f aca="false">IF(D31&gt;0,ROUND(O31/D31*100,2),0)</f>
        <v>0</v>
      </c>
      <c r="Q31" s="9"/>
    </row>
    <row r="32" customFormat="false" ht="15" hidden="false" customHeight="false" outlineLevel="0" collapsed="false">
      <c r="A32" s="62" t="s">
        <v>72</v>
      </c>
      <c r="B32" s="62"/>
      <c r="C32" s="62"/>
      <c r="D32" s="62"/>
      <c r="E32" s="62"/>
      <c r="F32" s="62"/>
      <c r="G32" s="62"/>
    </row>
    <row r="33" customFormat="false" ht="21.75" hidden="false" customHeight="true" outlineLevel="0" collapsed="false">
      <c r="K33" s="63"/>
      <c r="L33" s="63"/>
      <c r="M33" s="63"/>
      <c r="N33" s="64" t="s">
        <v>73</v>
      </c>
    </row>
  </sheetData>
  <mergeCells count="19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32:G32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7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/>
      <c r="G9" s="14" t="s">
        <v>12</v>
      </c>
      <c r="H9" s="14"/>
      <c r="I9" s="14" t="s">
        <v>13</v>
      </c>
      <c r="J9" s="14"/>
      <c r="K9" s="14" t="s">
        <v>14</v>
      </c>
      <c r="L9" s="14"/>
      <c r="M9" s="14" t="s">
        <v>15</v>
      </c>
      <c r="N9" s="14"/>
      <c r="O9" s="15" t="s">
        <v>16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7</v>
      </c>
      <c r="F10" s="16" t="s">
        <v>18</v>
      </c>
      <c r="G10" s="16" t="s">
        <v>17</v>
      </c>
      <c r="H10" s="16" t="s">
        <v>18</v>
      </c>
      <c r="I10" s="16" t="s">
        <v>17</v>
      </c>
      <c r="J10" s="16" t="s">
        <v>18</v>
      </c>
      <c r="K10" s="16" t="s">
        <v>17</v>
      </c>
      <c r="L10" s="16" t="s">
        <v>18</v>
      </c>
      <c r="M10" s="16" t="s">
        <v>17</v>
      </c>
      <c r="N10" s="16" t="s">
        <v>18</v>
      </c>
      <c r="O10" s="17" t="s">
        <v>17</v>
      </c>
      <c r="P10" s="18" t="s">
        <v>18</v>
      </c>
    </row>
    <row r="11" customFormat="false" ht="18.75" hidden="false" customHeight="true" outlineLevel="0" collapsed="false">
      <c r="A11" s="19" t="s">
        <v>19</v>
      </c>
      <c r="B11" s="19"/>
      <c r="C11" s="19"/>
      <c r="D11" s="20" t="n">
        <f aca="false">SUM(D12:D31)/2</f>
        <v>63</v>
      </c>
      <c r="E11" s="20" t="n">
        <f aca="false">SUM(E12:E31)/2</f>
        <v>53</v>
      </c>
      <c r="F11" s="20" t="n">
        <f aca="false">IF(D11&gt;0,ROUND(E11/D11*100,2),0)</f>
        <v>84.13</v>
      </c>
      <c r="G11" s="20" t="n">
        <f aca="false">SUM(G12:G31)/2</f>
        <v>9</v>
      </c>
      <c r="H11" s="20" t="n">
        <f aca="false">IF(D11&gt;0,ROUND(G11/D11*100,2),0)</f>
        <v>14.29</v>
      </c>
      <c r="I11" s="20" t="n">
        <f aca="false">SUM(I12:I31)/2</f>
        <v>1</v>
      </c>
      <c r="J11" s="20" t="n">
        <f aca="false">IF(D11&gt;0,ROUND(I11/D11*100,2),0)</f>
        <v>1.59</v>
      </c>
      <c r="K11" s="20" t="n">
        <f aca="false">SUM(K12:K31)/2</f>
        <v>0</v>
      </c>
      <c r="L11" s="20" t="n">
        <f aca="false">IF(D11&gt;0,ROUND(K11/D11*100,2),0)</f>
        <v>0</v>
      </c>
      <c r="M11" s="20" t="n">
        <f aca="false">SUM(E11,G11,I11)</f>
        <v>63</v>
      </c>
      <c r="N11" s="20" t="n">
        <f aca="false">IF(D11&gt;0,ROUND(M11/D11*100,2),0)</f>
        <v>100</v>
      </c>
      <c r="O11" s="21" t="n">
        <f aca="false">SUM(O12:O31)/2</f>
        <v>0</v>
      </c>
      <c r="P11" s="22" t="n">
        <f aca="false">IF(D11&gt;0,ROUND(O11/D11*100,2),0)</f>
        <v>0</v>
      </c>
    </row>
    <row r="12" customFormat="false" ht="15" hidden="false" customHeight="true" outlineLevel="0" collapsed="false">
      <c r="A12" s="23" t="n">
        <v>1</v>
      </c>
      <c r="B12" s="24" t="s">
        <v>20</v>
      </c>
      <c r="C12" s="25"/>
      <c r="D12" s="26" t="n">
        <f aca="false">SUM(D13:D16)</f>
        <v>22</v>
      </c>
      <c r="E12" s="27" t="n">
        <f aca="false">SUM(E13:E16)</f>
        <v>17</v>
      </c>
      <c r="F12" s="27" t="n">
        <f aca="false">IF(D12&gt;0,ROUND(E12/D12*100,2),0)</f>
        <v>77.27</v>
      </c>
      <c r="G12" s="27" t="n">
        <f aca="false">SUM(G13:G16)</f>
        <v>5</v>
      </c>
      <c r="H12" s="27" t="n">
        <f aca="false">IF(D12&gt;0,ROUND(G12/D12*100,2),0)</f>
        <v>22.73</v>
      </c>
      <c r="I12" s="27" t="n">
        <f aca="false">SUM(I13:I16)</f>
        <v>0</v>
      </c>
      <c r="J12" s="27" t="n">
        <f aca="false">IF(D12&gt;0,ROUND(I12/D12*100,2),0)</f>
        <v>0</v>
      </c>
      <c r="K12" s="27" t="n">
        <f aca="false">SUM(K13:K16)</f>
        <v>0</v>
      </c>
      <c r="L12" s="27" t="n">
        <f aca="false">IF(D12&gt;0,ROUND(K12/D12*100,2),0)</f>
        <v>0</v>
      </c>
      <c r="M12" s="27" t="n">
        <f aca="false">SUM(E12,G12,I12)</f>
        <v>22</v>
      </c>
      <c r="N12" s="27" t="n">
        <f aca="false">IF(D12&gt;0,ROUND(M12/D12*100,2),0)</f>
        <v>100</v>
      </c>
      <c r="O12" s="28" t="n">
        <f aca="false">SUM(O13:O16)</f>
        <v>0</v>
      </c>
      <c r="P12" s="29" t="n">
        <f aca="false">IF(D12&gt;0,ROUND(O12/D12*100,2),0)</f>
        <v>0</v>
      </c>
    </row>
    <row r="13" customFormat="false" ht="15" hidden="false" customHeight="true" outlineLevel="0" collapsed="false">
      <c r="A13" s="30" t="s">
        <v>21</v>
      </c>
      <c r="B13" s="31" t="s">
        <v>22</v>
      </c>
      <c r="C13" s="32" t="s">
        <v>23</v>
      </c>
      <c r="D13" s="33" t="n">
        <v>6</v>
      </c>
      <c r="E13" s="34" t="n">
        <v>6</v>
      </c>
      <c r="F13" s="34" t="n">
        <f aca="false">IF(D13&gt;0,ROUND(E13/D13*100,2),0)</f>
        <v>100</v>
      </c>
      <c r="G13" s="34" t="n">
        <v>0</v>
      </c>
      <c r="H13" s="34" t="n">
        <f aca="false">IF(D13&gt;0,ROUND(G13/D13*100,2),0)</f>
        <v>0</v>
      </c>
      <c r="I13" s="34" t="n">
        <v>0</v>
      </c>
      <c r="J13" s="34" t="n">
        <f aca="false">IF(D13&gt;0,ROUND(I13/D13*100,2),0)</f>
        <v>0</v>
      </c>
      <c r="K13" s="34" t="n">
        <v>0</v>
      </c>
      <c r="L13" s="34" t="n">
        <f aca="false">IF(D13&gt;0,ROUND(K13/D13*100,2),0)</f>
        <v>0</v>
      </c>
      <c r="M13" s="35" t="n">
        <f aca="false">SUM(E13,G13,I13)</f>
        <v>6</v>
      </c>
      <c r="N13" s="35" t="n">
        <f aca="false">IF(D13&gt;0,ROUND(M13/D13*100,2),0)</f>
        <v>100</v>
      </c>
      <c r="O13" s="36" t="n">
        <v>0</v>
      </c>
      <c r="P13" s="37" t="n">
        <f aca="false">IF(D13&gt;0,ROUND(O13/D13*100,2),0)</f>
        <v>0</v>
      </c>
    </row>
    <row r="14" customFormat="false" ht="15" hidden="false" customHeight="true" outlineLevel="0" collapsed="false">
      <c r="A14" s="38" t="s">
        <v>24</v>
      </c>
      <c r="B14" s="39" t="s">
        <v>25</v>
      </c>
      <c r="C14" s="40" t="s">
        <v>26</v>
      </c>
      <c r="D14" s="41" t="n">
        <v>6</v>
      </c>
      <c r="E14" s="42" t="n">
        <v>5</v>
      </c>
      <c r="F14" s="42" t="n">
        <f aca="false">IF(D14&gt;0,ROUND(E14/D14*100,2),0)</f>
        <v>83.33</v>
      </c>
      <c r="G14" s="42" t="n">
        <v>1</v>
      </c>
      <c r="H14" s="42" t="n">
        <f aca="false">IF(D14&gt;0,ROUND(G14/D14*100,2),0)</f>
        <v>16.67</v>
      </c>
      <c r="I14" s="42" t="n">
        <v>0</v>
      </c>
      <c r="J14" s="42" t="n">
        <f aca="false">IF(D14&gt;0,ROUND(I14/D14*100,2),0)</f>
        <v>0</v>
      </c>
      <c r="K14" s="42" t="n">
        <v>0</v>
      </c>
      <c r="L14" s="42" t="n">
        <f aca="false">IF(D14&gt;0,ROUND(K14/D14*100,2),0)</f>
        <v>0</v>
      </c>
      <c r="M14" s="43" t="n">
        <f aca="false">SUM(E14,G14,I14)</f>
        <v>6</v>
      </c>
      <c r="N14" s="43" t="n">
        <f aca="false">IF(D14&gt;0,ROUND(M14/D14*100,2),0)</f>
        <v>100</v>
      </c>
      <c r="O14" s="44" t="n">
        <v>0</v>
      </c>
      <c r="P14" s="45" t="n">
        <f aca="false">IF(D14&gt;0,ROUND(O14/D14*100,2),0)</f>
        <v>0</v>
      </c>
      <c r="Q14" s="9"/>
    </row>
    <row r="15" customFormat="false" ht="15" hidden="false" customHeight="true" outlineLevel="0" collapsed="false">
      <c r="A15" s="38" t="s">
        <v>27</v>
      </c>
      <c r="B15" s="39" t="s">
        <v>28</v>
      </c>
      <c r="C15" s="40" t="s">
        <v>29</v>
      </c>
      <c r="D15" s="41" t="n">
        <v>7</v>
      </c>
      <c r="E15" s="42" t="n">
        <v>3</v>
      </c>
      <c r="F15" s="42" t="n">
        <f aca="false">IF(D15&gt;0,ROUND(E15/D15*100,2),0)</f>
        <v>42.86</v>
      </c>
      <c r="G15" s="42" t="n">
        <v>4</v>
      </c>
      <c r="H15" s="42" t="n">
        <f aca="false">IF(D15&gt;0,ROUND(G15/D15*100,2),0)</f>
        <v>57.14</v>
      </c>
      <c r="I15" s="42" t="n">
        <v>0</v>
      </c>
      <c r="J15" s="42" t="n">
        <f aca="false">IF(D15&gt;0,ROUND(I15/D15*100,2),0)</f>
        <v>0</v>
      </c>
      <c r="K15" s="42" t="n">
        <v>0</v>
      </c>
      <c r="L15" s="42" t="n">
        <f aca="false">IF(D15&gt;0,ROUND(K15/D15*100,2),0)</f>
        <v>0</v>
      </c>
      <c r="M15" s="43" t="n">
        <f aca="false">SUM(E15,G15,I15)</f>
        <v>7</v>
      </c>
      <c r="N15" s="43" t="n">
        <f aca="false">IF(D15&gt;0,ROUND(M15/D15*100,2),0)</f>
        <v>100</v>
      </c>
      <c r="O15" s="44" t="n">
        <v>0</v>
      </c>
      <c r="P15" s="45" t="n">
        <f aca="false">IF(D15&gt;0,ROUND(O15/D15*100,2),0)</f>
        <v>0</v>
      </c>
      <c r="Q15" s="9"/>
    </row>
    <row r="16" customFormat="false" ht="15" hidden="false" customHeight="true" outlineLevel="0" collapsed="false">
      <c r="A16" s="46" t="s">
        <v>30</v>
      </c>
      <c r="B16" s="47" t="s">
        <v>31</v>
      </c>
      <c r="C16" s="48" t="s">
        <v>32</v>
      </c>
      <c r="D16" s="49" t="n">
        <v>3</v>
      </c>
      <c r="E16" s="50" t="n">
        <v>3</v>
      </c>
      <c r="F16" s="50" t="n">
        <f aca="false">IF(D16&gt;0,ROUND(E16/D16*100,2),0)</f>
        <v>100</v>
      </c>
      <c r="G16" s="50" t="n">
        <v>0</v>
      </c>
      <c r="H16" s="50" t="n">
        <f aca="false">IF(D16&gt;0,ROUND(G16/D16*100,2),0)</f>
        <v>0</v>
      </c>
      <c r="I16" s="50" t="n">
        <v>0</v>
      </c>
      <c r="J16" s="50" t="n">
        <f aca="false">IF(D16&gt;0,ROUND(I16/D16*100,2),0)</f>
        <v>0</v>
      </c>
      <c r="K16" s="50" t="n">
        <v>0</v>
      </c>
      <c r="L16" s="50" t="n">
        <f aca="false">IF(D16&gt;0,ROUND(K16/D16*100,2),0)</f>
        <v>0</v>
      </c>
      <c r="M16" s="51" t="n">
        <f aca="false">SUM(E16,G16,I16)</f>
        <v>3</v>
      </c>
      <c r="N16" s="51" t="n">
        <f aca="false">IF(D16&gt;0,ROUND(M16/D16*100,2),0)</f>
        <v>100</v>
      </c>
      <c r="O16" s="52" t="n">
        <v>0</v>
      </c>
      <c r="P16" s="53" t="n">
        <f aca="false">IF(D16&gt;0,ROUND(O16/D16*100,2),0)</f>
        <v>0</v>
      </c>
      <c r="Q16" s="9"/>
    </row>
    <row r="17" customFormat="false" ht="15" hidden="false" customHeight="true" outlineLevel="0" collapsed="false">
      <c r="A17" s="23" t="n">
        <v>2</v>
      </c>
      <c r="B17" s="24" t="s">
        <v>33</v>
      </c>
      <c r="C17" s="25"/>
      <c r="D17" s="26" t="n">
        <f aca="false">SUM(D18:D21)</f>
        <v>11</v>
      </c>
      <c r="E17" s="27" t="n">
        <f aca="false">SUM(E18:E21)</f>
        <v>10</v>
      </c>
      <c r="F17" s="27" t="n">
        <f aca="false">IF(D17&gt;0,ROUND(E17/D17*100,2),0)</f>
        <v>90.91</v>
      </c>
      <c r="G17" s="27" t="n">
        <f aca="false">SUM(G18:G21)</f>
        <v>1</v>
      </c>
      <c r="H17" s="27" t="n">
        <f aca="false">IF(D17&gt;0,ROUND(G17/D17*100,2),0)</f>
        <v>9.09</v>
      </c>
      <c r="I17" s="27" t="n">
        <f aca="false">SUM(I18:I21)</f>
        <v>0</v>
      </c>
      <c r="J17" s="27" t="n">
        <f aca="false">IF(D17&gt;0,ROUND(I17/D17*100,2),0)</f>
        <v>0</v>
      </c>
      <c r="K17" s="27" t="n">
        <f aca="false">SUM(K18:K21)</f>
        <v>0</v>
      </c>
      <c r="L17" s="27" t="n">
        <f aca="false">IF(D17&gt;0,ROUND(K17/D17*100,2),0)</f>
        <v>0</v>
      </c>
      <c r="M17" s="27" t="n">
        <f aca="false">SUM(E17,G17,I17)</f>
        <v>11</v>
      </c>
      <c r="N17" s="27" t="n">
        <f aca="false">IF(D17&gt;0,ROUND(M17/D17*100,2),0)</f>
        <v>100</v>
      </c>
      <c r="O17" s="28" t="n">
        <f aca="false">SUM(O18:O21)</f>
        <v>0</v>
      </c>
      <c r="P17" s="29" t="n">
        <f aca="false">IF(D17&gt;0,ROUND(O17/D17*100,2),0)</f>
        <v>0</v>
      </c>
      <c r="Q17" s="9"/>
    </row>
    <row r="18" customFormat="false" ht="15" hidden="false" customHeight="true" outlineLevel="0" collapsed="false">
      <c r="A18" s="30" t="s">
        <v>34</v>
      </c>
      <c r="B18" s="31" t="s">
        <v>35</v>
      </c>
      <c r="C18" s="32" t="s">
        <v>36</v>
      </c>
      <c r="D18" s="33" t="n">
        <v>4</v>
      </c>
      <c r="E18" s="34" t="n">
        <v>4</v>
      </c>
      <c r="F18" s="34" t="n">
        <f aca="false">IF(D18&gt;0,ROUND(E18/D18*100,2),0)</f>
        <v>100</v>
      </c>
      <c r="G18" s="34" t="n">
        <v>0</v>
      </c>
      <c r="H18" s="34" t="n">
        <f aca="false">IF(D18&gt;0,ROUND(G18/D18*100,2),0)</f>
        <v>0</v>
      </c>
      <c r="I18" s="34" t="n">
        <v>0</v>
      </c>
      <c r="J18" s="34" t="n">
        <f aca="false">IF(D18&gt;0,ROUND(I18/D18*100,2),0)</f>
        <v>0</v>
      </c>
      <c r="K18" s="34" t="n">
        <v>0</v>
      </c>
      <c r="L18" s="34" t="n">
        <f aca="false">IF(D18&gt;0,ROUND(K18/D18*100,2),0)</f>
        <v>0</v>
      </c>
      <c r="M18" s="35" t="n">
        <f aca="false">SUM(E18,G18,I18)</f>
        <v>4</v>
      </c>
      <c r="N18" s="35" t="n">
        <f aca="false">IF(D18&gt;0,ROUND(M18/D18*100,2),0)</f>
        <v>100</v>
      </c>
      <c r="O18" s="36" t="n">
        <v>0</v>
      </c>
      <c r="P18" s="37" t="n">
        <f aca="false">IF(D18&gt;0,ROUND(O18/D18*100,2),0)</f>
        <v>0</v>
      </c>
      <c r="Q18" s="9"/>
    </row>
    <row r="19" customFormat="false" ht="15" hidden="false" customHeight="true" outlineLevel="0" collapsed="false">
      <c r="A19" s="38" t="s">
        <v>37</v>
      </c>
      <c r="B19" s="39" t="s">
        <v>38</v>
      </c>
      <c r="C19" s="40" t="s">
        <v>39</v>
      </c>
      <c r="D19" s="41" t="n">
        <v>4</v>
      </c>
      <c r="E19" s="42" t="n">
        <v>3</v>
      </c>
      <c r="F19" s="42" t="n">
        <f aca="false">IF(D19&gt;0,ROUND(E19/D19*100,2),0)</f>
        <v>75</v>
      </c>
      <c r="G19" s="42" t="n">
        <v>1</v>
      </c>
      <c r="H19" s="42" t="n">
        <f aca="false">IF(D19&gt;0,ROUND(G19/D19*100,2),0)</f>
        <v>25</v>
      </c>
      <c r="I19" s="42" t="n">
        <v>0</v>
      </c>
      <c r="J19" s="42" t="n">
        <f aca="false">IF(D19&gt;0,ROUND(I19/D19*100,2),0)</f>
        <v>0</v>
      </c>
      <c r="K19" s="42" t="n">
        <v>0</v>
      </c>
      <c r="L19" s="42" t="n">
        <f aca="false">IF(D19&gt;0,ROUND(K19/D19*100,2),0)</f>
        <v>0</v>
      </c>
      <c r="M19" s="43" t="n">
        <f aca="false">SUM(E19,G19,I19)</f>
        <v>4</v>
      </c>
      <c r="N19" s="43" t="n">
        <f aca="false">IF(D19&gt;0,ROUND(M19/D19*100,2),0)</f>
        <v>100</v>
      </c>
      <c r="O19" s="44" t="n">
        <v>0</v>
      </c>
      <c r="P19" s="45" t="n">
        <f aca="false">IF(D19&gt;0,ROUND(O19/D19*100,2),0)</f>
        <v>0</v>
      </c>
      <c r="Q19" s="9"/>
    </row>
    <row r="20" customFormat="false" ht="15" hidden="false" customHeight="true" outlineLevel="0" collapsed="false">
      <c r="A20" s="38" t="s">
        <v>40</v>
      </c>
      <c r="B20" s="39" t="s">
        <v>41</v>
      </c>
      <c r="C20" s="40" t="s">
        <v>42</v>
      </c>
      <c r="D20" s="41" t="n">
        <v>2</v>
      </c>
      <c r="E20" s="42" t="n">
        <v>2</v>
      </c>
      <c r="F20" s="42" t="n">
        <f aca="false">IF(D20&gt;0,ROUND(E20/D20*100,2),0)</f>
        <v>100</v>
      </c>
      <c r="G20" s="42" t="n">
        <v>0</v>
      </c>
      <c r="H20" s="42" t="n">
        <f aca="false">IF(D20&gt;0,ROUND(G20/D20*100,2),0)</f>
        <v>0</v>
      </c>
      <c r="I20" s="42" t="n">
        <v>0</v>
      </c>
      <c r="J20" s="42" t="n">
        <f aca="false">IF(D20&gt;0,ROUND(I20/D20*100,2),0)</f>
        <v>0</v>
      </c>
      <c r="K20" s="42" t="n">
        <v>0</v>
      </c>
      <c r="L20" s="42" t="n">
        <f aca="false">IF(D20&gt;0,ROUND(K20/D20*100,2),0)</f>
        <v>0</v>
      </c>
      <c r="M20" s="43" t="n">
        <f aca="false">SUM(E20,G20,I20)</f>
        <v>2</v>
      </c>
      <c r="N20" s="43" t="n">
        <f aca="false">IF(D20&gt;0,ROUND(M20/D20*100,2),0)</f>
        <v>100</v>
      </c>
      <c r="O20" s="44" t="n">
        <v>0</v>
      </c>
      <c r="P20" s="45" t="n">
        <f aca="false">IF(D20&gt;0,ROUND(O20/D20*100,2),0)</f>
        <v>0</v>
      </c>
      <c r="Q20" s="9"/>
    </row>
    <row r="21" customFormat="false" ht="15" hidden="false" customHeight="true" outlineLevel="0" collapsed="false">
      <c r="A21" s="46" t="s">
        <v>43</v>
      </c>
      <c r="B21" s="47" t="s">
        <v>44</v>
      </c>
      <c r="C21" s="48" t="s">
        <v>45</v>
      </c>
      <c r="D21" s="49" t="n">
        <v>1</v>
      </c>
      <c r="E21" s="50" t="n">
        <v>1</v>
      </c>
      <c r="F21" s="50" t="n">
        <f aca="false">IF(D21&gt;0,ROUND(E21/D21*100,2),0)</f>
        <v>100</v>
      </c>
      <c r="G21" s="50" t="n">
        <v>0</v>
      </c>
      <c r="H21" s="50" t="n">
        <f aca="false">IF(D21&gt;0,ROUND(G21/D21*100,2),0)</f>
        <v>0</v>
      </c>
      <c r="I21" s="50" t="n">
        <v>0</v>
      </c>
      <c r="J21" s="50" t="n">
        <f aca="false">IF(D21&gt;0,ROUND(I21/D21*100,2),0)</f>
        <v>0</v>
      </c>
      <c r="K21" s="50" t="n">
        <v>0</v>
      </c>
      <c r="L21" s="50" t="n">
        <f aca="false">IF(D21&gt;0,ROUND(K21/D21*100,2),0)</f>
        <v>0</v>
      </c>
      <c r="M21" s="51" t="n">
        <f aca="false">SUM(E21,G21,I21)</f>
        <v>1</v>
      </c>
      <c r="N21" s="51" t="n">
        <f aca="false">IF(D21&gt;0,ROUND(M21/D21*100,2),0)</f>
        <v>100</v>
      </c>
      <c r="O21" s="52" t="n">
        <v>0</v>
      </c>
      <c r="P21" s="53" t="n">
        <f aca="false">IF(D21&gt;0,ROUND(O21/D21*100,2),0)</f>
        <v>0</v>
      </c>
      <c r="Q21" s="9"/>
    </row>
    <row r="22" customFormat="false" ht="15" hidden="false" customHeight="true" outlineLevel="0" collapsed="false">
      <c r="A22" s="23" t="n">
        <v>3</v>
      </c>
      <c r="B22" s="24" t="s">
        <v>46</v>
      </c>
      <c r="C22" s="25"/>
      <c r="D22" s="26" t="n">
        <f aca="false">SUM(D23:D26)</f>
        <v>15</v>
      </c>
      <c r="E22" s="27" t="n">
        <f aca="false">SUM(E23:E26)</f>
        <v>12</v>
      </c>
      <c r="F22" s="27" t="n">
        <f aca="false">IF(D22&gt;0,ROUND(E22/D22*100,2),0)</f>
        <v>80</v>
      </c>
      <c r="G22" s="27" t="n">
        <f aca="false">SUM(G23:G26)</f>
        <v>2</v>
      </c>
      <c r="H22" s="27" t="n">
        <f aca="false">IF(D22&gt;0,ROUND(G22/D22*100,2),0)</f>
        <v>13.33</v>
      </c>
      <c r="I22" s="27" t="n">
        <f aca="false">SUM(I23:I26)</f>
        <v>1</v>
      </c>
      <c r="J22" s="27" t="n">
        <f aca="false">IF(D22&gt;0,ROUND(I22/D22*100,2),0)</f>
        <v>6.67</v>
      </c>
      <c r="K22" s="27" t="n">
        <f aca="false">SUM(K23:K26)</f>
        <v>0</v>
      </c>
      <c r="L22" s="27" t="n">
        <f aca="false">IF(D22&gt;0,ROUND(K22/D22*100,2),0)</f>
        <v>0</v>
      </c>
      <c r="M22" s="27" t="n">
        <f aca="false">SUM(E22,G22,I22)</f>
        <v>15</v>
      </c>
      <c r="N22" s="27" t="n">
        <f aca="false">IF(D22&gt;0,ROUND(M22/D22*100,2),0)</f>
        <v>100</v>
      </c>
      <c r="O22" s="28" t="n">
        <f aca="false">SUM(O23:O26)</f>
        <v>0</v>
      </c>
      <c r="P22" s="29" t="n">
        <f aca="false">IF(D22&gt;0,ROUND(O22/D22*100,2),0)</f>
        <v>0</v>
      </c>
      <c r="Q22" s="9"/>
    </row>
    <row r="23" customFormat="false" ht="15" hidden="false" customHeight="true" outlineLevel="0" collapsed="false">
      <c r="A23" s="30" t="s">
        <v>47</v>
      </c>
      <c r="B23" s="31" t="s">
        <v>48</v>
      </c>
      <c r="C23" s="32" t="s">
        <v>49</v>
      </c>
      <c r="D23" s="33" t="n">
        <v>2</v>
      </c>
      <c r="E23" s="34" t="n">
        <v>2</v>
      </c>
      <c r="F23" s="34" t="n">
        <f aca="false">IF(D23&gt;0,ROUND(E23/D23*100,2),0)</f>
        <v>100</v>
      </c>
      <c r="G23" s="34" t="n">
        <v>0</v>
      </c>
      <c r="H23" s="34" t="n">
        <f aca="false">IF(D23&gt;0,ROUND(G23/D23*100,2),0)</f>
        <v>0</v>
      </c>
      <c r="I23" s="34" t="n">
        <v>0</v>
      </c>
      <c r="J23" s="34" t="n">
        <f aca="false">IF(D23&gt;0,ROUND(I23/D23*100,2),0)</f>
        <v>0</v>
      </c>
      <c r="K23" s="34" t="n">
        <v>0</v>
      </c>
      <c r="L23" s="34" t="n">
        <f aca="false">IF(D23&gt;0,ROUND(K23/D23*100,2),0)</f>
        <v>0</v>
      </c>
      <c r="M23" s="35" t="n">
        <f aca="false">SUM(E23,G23,I23)</f>
        <v>2</v>
      </c>
      <c r="N23" s="35" t="n">
        <f aca="false">IF(D23&gt;0,ROUND(M23/D23*100,2),0)</f>
        <v>100</v>
      </c>
      <c r="O23" s="36" t="n">
        <v>0</v>
      </c>
      <c r="P23" s="37" t="n">
        <f aca="false">IF(D23&gt;0,ROUND(O23/D23*100,2),0)</f>
        <v>0</v>
      </c>
      <c r="Q23" s="9"/>
    </row>
    <row r="24" customFormat="false" ht="15" hidden="false" customHeight="true" outlineLevel="0" collapsed="false">
      <c r="A24" s="38" t="s">
        <v>50</v>
      </c>
      <c r="B24" s="39" t="s">
        <v>51</v>
      </c>
      <c r="C24" s="40" t="s">
        <v>52</v>
      </c>
      <c r="D24" s="41" t="n">
        <v>3</v>
      </c>
      <c r="E24" s="42" t="n">
        <v>2</v>
      </c>
      <c r="F24" s="42" t="n">
        <f aca="false">IF(D24&gt;0,ROUND(E24/D24*100,2),0)</f>
        <v>66.67</v>
      </c>
      <c r="G24" s="42" t="n">
        <v>1</v>
      </c>
      <c r="H24" s="42" t="n">
        <f aca="false">IF(D24&gt;0,ROUND(G24/D24*100,2),0)</f>
        <v>33.33</v>
      </c>
      <c r="I24" s="42" t="n">
        <v>0</v>
      </c>
      <c r="J24" s="42" t="n">
        <f aca="false">IF(D24&gt;0,ROUND(I24/D24*100,2),0)</f>
        <v>0</v>
      </c>
      <c r="K24" s="42" t="n">
        <v>0</v>
      </c>
      <c r="L24" s="42" t="n">
        <f aca="false">IF(D24&gt;0,ROUND(K24/D24*100,2),0)</f>
        <v>0</v>
      </c>
      <c r="M24" s="43" t="n">
        <f aca="false">SUM(E24,G24,I24)</f>
        <v>3</v>
      </c>
      <c r="N24" s="43" t="n">
        <f aca="false">IF(D24&gt;0,ROUND(M24/D24*100,2),0)</f>
        <v>100</v>
      </c>
      <c r="O24" s="44" t="n">
        <v>0</v>
      </c>
      <c r="P24" s="45" t="n">
        <f aca="false">IF(D24&gt;0,ROUND(O24/D24*100,2),0)</f>
        <v>0</v>
      </c>
      <c r="Q24" s="9"/>
    </row>
    <row r="25" customFormat="false" ht="15" hidden="false" customHeight="true" outlineLevel="0" collapsed="false">
      <c r="A25" s="38" t="s">
        <v>53</v>
      </c>
      <c r="B25" s="39" t="s">
        <v>54</v>
      </c>
      <c r="C25" s="40" t="s">
        <v>55</v>
      </c>
      <c r="D25" s="41" t="n">
        <v>6</v>
      </c>
      <c r="E25" s="42" t="n">
        <v>5</v>
      </c>
      <c r="F25" s="42" t="n">
        <f aca="false">IF(D25&gt;0,ROUND(E25/D25*100,2),0)</f>
        <v>83.33</v>
      </c>
      <c r="G25" s="42" t="n">
        <v>0</v>
      </c>
      <c r="H25" s="42" t="n">
        <f aca="false">IF(D25&gt;0,ROUND(G25/D25*100,2),0)</f>
        <v>0</v>
      </c>
      <c r="I25" s="42" t="n">
        <v>1</v>
      </c>
      <c r="J25" s="42" t="n">
        <f aca="false">IF(D25&gt;0,ROUND(I25/D25*100,2),0)</f>
        <v>16.67</v>
      </c>
      <c r="K25" s="42" t="n">
        <v>0</v>
      </c>
      <c r="L25" s="42" t="n">
        <f aca="false">IF(D25&gt;0,ROUND(K25/D25*100,2),0)</f>
        <v>0</v>
      </c>
      <c r="M25" s="43" t="n">
        <f aca="false">SUM(E25,G25,I25)</f>
        <v>6</v>
      </c>
      <c r="N25" s="43" t="n">
        <f aca="false">IF(D25&gt;0,ROUND(M25/D25*100,2),0)</f>
        <v>100</v>
      </c>
      <c r="O25" s="44" t="n">
        <v>0</v>
      </c>
      <c r="P25" s="45" t="n">
        <f aca="false">IF(D25&gt;0,ROUND(O25/D25*100,2),0)</f>
        <v>0</v>
      </c>
      <c r="Q25" s="9"/>
    </row>
    <row r="26" customFormat="false" ht="15" hidden="false" customHeight="true" outlineLevel="0" collapsed="false">
      <c r="A26" s="46" t="s">
        <v>56</v>
      </c>
      <c r="B26" s="47" t="s">
        <v>57</v>
      </c>
      <c r="C26" s="48" t="s">
        <v>58</v>
      </c>
      <c r="D26" s="49" t="n">
        <v>4</v>
      </c>
      <c r="E26" s="50" t="n">
        <v>3</v>
      </c>
      <c r="F26" s="50" t="n">
        <f aca="false">IF(D26&gt;0,ROUND(E26/D26*100,2),0)</f>
        <v>75</v>
      </c>
      <c r="G26" s="50" t="n">
        <v>1</v>
      </c>
      <c r="H26" s="50" t="n">
        <f aca="false">IF(D26&gt;0,ROUND(G26/D26*100,2),0)</f>
        <v>25</v>
      </c>
      <c r="I26" s="50" t="n">
        <v>0</v>
      </c>
      <c r="J26" s="50" t="n">
        <f aca="false">IF(D26&gt;0,ROUND(I26/D26*100,2),0)</f>
        <v>0</v>
      </c>
      <c r="K26" s="50" t="n">
        <v>0</v>
      </c>
      <c r="L26" s="50" t="n">
        <f aca="false">IF(D26&gt;0,ROUND(K26/D26*100,2),0)</f>
        <v>0</v>
      </c>
      <c r="M26" s="51" t="n">
        <f aca="false">SUM(E26,G26,I26)</f>
        <v>4</v>
      </c>
      <c r="N26" s="51" t="n">
        <f aca="false">IF(D26&gt;0,ROUND(M26/D26*100,2),0)</f>
        <v>100</v>
      </c>
      <c r="O26" s="52" t="n">
        <v>0</v>
      </c>
      <c r="P26" s="53" t="n">
        <f aca="false">IF(D26&gt;0,ROUND(O26/D26*100,2),0)</f>
        <v>0</v>
      </c>
      <c r="Q26" s="9"/>
    </row>
    <row r="27" customFormat="false" ht="15" hidden="false" customHeight="true" outlineLevel="0" collapsed="false">
      <c r="A27" s="23" t="n">
        <v>4</v>
      </c>
      <c r="B27" s="24" t="s">
        <v>59</v>
      </c>
      <c r="C27" s="25"/>
      <c r="D27" s="26" t="n">
        <f aca="false">SUM(D28:D31)</f>
        <v>15</v>
      </c>
      <c r="E27" s="27" t="n">
        <f aca="false">SUM(E28:E31)</f>
        <v>14</v>
      </c>
      <c r="F27" s="27" t="n">
        <f aca="false">IF(D27&gt;0,ROUND(E27/D27*100,2),0)</f>
        <v>93.33</v>
      </c>
      <c r="G27" s="27" t="n">
        <f aca="false">SUM(G28:G31)</f>
        <v>1</v>
      </c>
      <c r="H27" s="27" t="n">
        <f aca="false">IF(D27&gt;0,ROUND(G27/D27*100,2),0)</f>
        <v>6.67</v>
      </c>
      <c r="I27" s="27" t="n">
        <f aca="false">SUM(I28:I31)</f>
        <v>0</v>
      </c>
      <c r="J27" s="27" t="n">
        <f aca="false">IF(D27&gt;0,ROUND(I27/D27*100,2),0)</f>
        <v>0</v>
      </c>
      <c r="K27" s="27" t="n">
        <f aca="false">SUM(K28:K31)</f>
        <v>0</v>
      </c>
      <c r="L27" s="27" t="n">
        <f aca="false">IF(D27&gt;0,ROUND(K27/D27*100,2),0)</f>
        <v>0</v>
      </c>
      <c r="M27" s="27" t="n">
        <f aca="false">SUM(E27,G27,I27)</f>
        <v>15</v>
      </c>
      <c r="N27" s="27" t="n">
        <f aca="false">IF(D27&gt;0,ROUND(M27/D27*100,2),0)</f>
        <v>100</v>
      </c>
      <c r="O27" s="28" t="n">
        <f aca="false">SUM(O28:O31)</f>
        <v>0</v>
      </c>
      <c r="P27" s="29" t="n">
        <f aca="false">IF(D27&gt;0,ROUND(O27/D27*100,2),0)</f>
        <v>0</v>
      </c>
      <c r="Q27" s="9"/>
    </row>
    <row r="28" customFormat="false" ht="15" hidden="false" customHeight="true" outlineLevel="0" collapsed="false">
      <c r="A28" s="30" t="s">
        <v>60</v>
      </c>
      <c r="B28" s="31" t="s">
        <v>61</v>
      </c>
      <c r="C28" s="32" t="s">
        <v>62</v>
      </c>
      <c r="D28" s="33" t="n">
        <v>2</v>
      </c>
      <c r="E28" s="34" t="n">
        <v>2</v>
      </c>
      <c r="F28" s="34" t="n">
        <f aca="false">IF(D28&gt;0,ROUND(E28/D28*100,2),0)</f>
        <v>100</v>
      </c>
      <c r="G28" s="34" t="n">
        <v>0</v>
      </c>
      <c r="H28" s="34" t="n">
        <f aca="false">IF(D28&gt;0,ROUND(G28/D28*100,2),0)</f>
        <v>0</v>
      </c>
      <c r="I28" s="34" t="n">
        <v>0</v>
      </c>
      <c r="J28" s="34" t="n">
        <f aca="false">IF(D28&gt;0,ROUND(I28/D28*100,2),0)</f>
        <v>0</v>
      </c>
      <c r="K28" s="34" t="n">
        <v>0</v>
      </c>
      <c r="L28" s="34" t="n">
        <f aca="false">IF(D28&gt;0,ROUND(K28/D28*100,2),0)</f>
        <v>0</v>
      </c>
      <c r="M28" s="35" t="n">
        <f aca="false">SUM(E28,G28,I28)</f>
        <v>2</v>
      </c>
      <c r="N28" s="35" t="n">
        <f aca="false">IF(D28&gt;0,ROUND(M28/D28*100,2),0)</f>
        <v>100</v>
      </c>
      <c r="O28" s="36" t="n">
        <v>0</v>
      </c>
      <c r="P28" s="37" t="n">
        <f aca="false">IF(D28&gt;0,ROUND(O28/D28*100,2),0)</f>
        <v>0</v>
      </c>
      <c r="Q28" s="9"/>
    </row>
    <row r="29" customFormat="false" ht="15" hidden="false" customHeight="true" outlineLevel="0" collapsed="false">
      <c r="A29" s="38" t="s">
        <v>63</v>
      </c>
      <c r="B29" s="39" t="s">
        <v>64</v>
      </c>
      <c r="C29" s="40" t="s">
        <v>65</v>
      </c>
      <c r="D29" s="41" t="n">
        <v>3</v>
      </c>
      <c r="E29" s="42" t="n">
        <v>3</v>
      </c>
      <c r="F29" s="42" t="n">
        <f aca="false">IF(D29&gt;0,ROUND(E29/D29*100,2),0)</f>
        <v>100</v>
      </c>
      <c r="G29" s="42" t="n">
        <v>0</v>
      </c>
      <c r="H29" s="42" t="n">
        <f aca="false">IF(D29&gt;0,ROUND(G29/D29*100,2),0)</f>
        <v>0</v>
      </c>
      <c r="I29" s="42" t="n">
        <v>0</v>
      </c>
      <c r="J29" s="42" t="n">
        <f aca="false">IF(D29&gt;0,ROUND(I29/D29*100,2),0)</f>
        <v>0</v>
      </c>
      <c r="K29" s="42" t="n">
        <v>0</v>
      </c>
      <c r="L29" s="42" t="n">
        <f aca="false">IF(D29&gt;0,ROUND(K29/D29*100,2),0)</f>
        <v>0</v>
      </c>
      <c r="M29" s="43" t="n">
        <f aca="false">SUM(E29,G29,I29)</f>
        <v>3</v>
      </c>
      <c r="N29" s="43" t="n">
        <f aca="false">IF(D29&gt;0,ROUND(M29/D29*100,2),0)</f>
        <v>100</v>
      </c>
      <c r="O29" s="44" t="n">
        <v>0</v>
      </c>
      <c r="P29" s="45" t="n">
        <f aca="false">IF(D29&gt;0,ROUND(O29/D29*100,2),0)</f>
        <v>0</v>
      </c>
      <c r="Q29" s="9"/>
    </row>
    <row r="30" customFormat="false" ht="15" hidden="false" customHeight="true" outlineLevel="0" collapsed="false">
      <c r="A30" s="38" t="s">
        <v>66</v>
      </c>
      <c r="B30" s="39" t="s">
        <v>67</v>
      </c>
      <c r="C30" s="40" t="s">
        <v>68</v>
      </c>
      <c r="D30" s="41" t="n">
        <v>4</v>
      </c>
      <c r="E30" s="42" t="n">
        <v>3</v>
      </c>
      <c r="F30" s="42" t="n">
        <f aca="false">IF(D30&gt;0,ROUND(E30/D30*100,2),0)</f>
        <v>75</v>
      </c>
      <c r="G30" s="42" t="n">
        <v>1</v>
      </c>
      <c r="H30" s="42" t="n">
        <f aca="false">IF(D30&gt;0,ROUND(G30/D30*100,2),0)</f>
        <v>25</v>
      </c>
      <c r="I30" s="42" t="n">
        <v>0</v>
      </c>
      <c r="J30" s="42" t="n">
        <f aca="false">IF(D30&gt;0,ROUND(I30/D30*100,2),0)</f>
        <v>0</v>
      </c>
      <c r="K30" s="42" t="n">
        <v>0</v>
      </c>
      <c r="L30" s="42" t="n">
        <f aca="false">IF(D30&gt;0,ROUND(K30/D30*100,2),0)</f>
        <v>0</v>
      </c>
      <c r="M30" s="43" t="n">
        <f aca="false">SUM(E30,G30,I30)</f>
        <v>4</v>
      </c>
      <c r="N30" s="43" t="n">
        <f aca="false">IF(D30&gt;0,ROUND(M30/D30*100,2),0)</f>
        <v>100</v>
      </c>
      <c r="O30" s="44" t="n">
        <v>0</v>
      </c>
      <c r="P30" s="45" t="n">
        <f aca="false">IF(D30&gt;0,ROUND(O30/D30*100,2),0)</f>
        <v>0</v>
      </c>
      <c r="Q30" s="9"/>
    </row>
    <row r="31" customFormat="false" ht="15" hidden="false" customHeight="true" outlineLevel="0" collapsed="false">
      <c r="A31" s="54" t="s">
        <v>69</v>
      </c>
      <c r="B31" s="55" t="s">
        <v>70</v>
      </c>
      <c r="C31" s="56" t="s">
        <v>71</v>
      </c>
      <c r="D31" s="57" t="n">
        <v>6</v>
      </c>
      <c r="E31" s="58" t="n">
        <v>6</v>
      </c>
      <c r="F31" s="58" t="n">
        <f aca="false">IF(D31&gt;0,ROUND(E31/D31*100,2),0)</f>
        <v>100</v>
      </c>
      <c r="G31" s="58" t="n">
        <v>0</v>
      </c>
      <c r="H31" s="58" t="n">
        <f aca="false">IF(D31&gt;0,ROUND(G31/D31*100,2),0)</f>
        <v>0</v>
      </c>
      <c r="I31" s="58" t="n">
        <v>0</v>
      </c>
      <c r="J31" s="58" t="n">
        <f aca="false">IF(D31&gt;0,ROUND(I31/D31*100,2),0)</f>
        <v>0</v>
      </c>
      <c r="K31" s="58" t="n">
        <v>0</v>
      </c>
      <c r="L31" s="58" t="n">
        <f aca="false">IF(D31&gt;0,ROUND(K31/D31*100,2),0)</f>
        <v>0</v>
      </c>
      <c r="M31" s="59" t="n">
        <f aca="false">SUM(E31,G31,I31)</f>
        <v>6</v>
      </c>
      <c r="N31" s="59" t="n">
        <f aca="false">IF(D31&gt;0,ROUND(M31/D31*100,2),0)</f>
        <v>100</v>
      </c>
      <c r="O31" s="60" t="n">
        <v>0</v>
      </c>
      <c r="P31" s="61" t="n">
        <f aca="false">IF(D31&gt;0,ROUND(O31/D31*100,2),0)</f>
        <v>0</v>
      </c>
      <c r="Q31" s="9"/>
    </row>
    <row r="32" customFormat="false" ht="15" hidden="false" customHeight="false" outlineLevel="0" collapsed="false">
      <c r="A32" s="62" t="s">
        <v>72</v>
      </c>
      <c r="B32" s="62"/>
      <c r="C32" s="62"/>
      <c r="D32" s="62"/>
      <c r="E32" s="62"/>
      <c r="F32" s="62"/>
      <c r="G32" s="62"/>
    </row>
    <row r="33" customFormat="false" ht="21.75" hidden="false" customHeight="true" outlineLevel="0" collapsed="false">
      <c r="K33" s="63"/>
      <c r="L33" s="63"/>
      <c r="M33" s="63"/>
      <c r="N33" s="64" t="s">
        <v>73</v>
      </c>
    </row>
  </sheetData>
  <mergeCells count="19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32:G32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11" t="s">
        <v>7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1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/>
      <c r="G9" s="14" t="s">
        <v>12</v>
      </c>
      <c r="H9" s="14"/>
      <c r="I9" s="14" t="s">
        <v>13</v>
      </c>
      <c r="J9" s="14"/>
      <c r="K9" s="14" t="s">
        <v>14</v>
      </c>
      <c r="L9" s="14"/>
      <c r="M9" s="14" t="s">
        <v>15</v>
      </c>
      <c r="N9" s="14"/>
      <c r="O9" s="15" t="s">
        <v>16</v>
      </c>
      <c r="P9" s="15"/>
    </row>
    <row r="10" customFormat="false" ht="18.75" hidden="false" customHeight="true" outlineLevel="0" collapsed="false">
      <c r="A10" s="12"/>
      <c r="B10" s="13"/>
      <c r="C10" s="13"/>
      <c r="D10" s="13"/>
      <c r="E10" s="16" t="s">
        <v>17</v>
      </c>
      <c r="F10" s="16" t="s">
        <v>18</v>
      </c>
      <c r="G10" s="16" t="s">
        <v>17</v>
      </c>
      <c r="H10" s="16" t="s">
        <v>18</v>
      </c>
      <c r="I10" s="16" t="s">
        <v>17</v>
      </c>
      <c r="J10" s="16" t="s">
        <v>18</v>
      </c>
      <c r="K10" s="16" t="s">
        <v>17</v>
      </c>
      <c r="L10" s="16" t="s">
        <v>18</v>
      </c>
      <c r="M10" s="16" t="s">
        <v>17</v>
      </c>
      <c r="N10" s="16" t="s">
        <v>18</v>
      </c>
      <c r="O10" s="17" t="s">
        <v>17</v>
      </c>
      <c r="P10" s="18" t="s">
        <v>18</v>
      </c>
    </row>
    <row r="11" customFormat="false" ht="18.75" hidden="false" customHeight="true" outlineLevel="0" collapsed="false">
      <c r="A11" s="19" t="s">
        <v>19</v>
      </c>
      <c r="B11" s="19"/>
      <c r="C11" s="19"/>
      <c r="D11" s="20" t="n">
        <f aca="false">SUM(D12:D31)/2</f>
        <v>31</v>
      </c>
      <c r="E11" s="20" t="n">
        <f aca="false">SUM(E12:E31)/2</f>
        <v>25</v>
      </c>
      <c r="F11" s="20" t="n">
        <f aca="false">IF(D11&gt;0,ROUND(E11/D11*100,2),0)</f>
        <v>80.65</v>
      </c>
      <c r="G11" s="20" t="n">
        <f aca="false">SUM(G12:G31)/2</f>
        <v>6</v>
      </c>
      <c r="H11" s="20" t="n">
        <f aca="false">IF(D11&gt;0,ROUND(G11/D11*100,2),0)</f>
        <v>19.35</v>
      </c>
      <c r="I11" s="20" t="n">
        <f aca="false">SUM(I12:I31)/2</f>
        <v>0</v>
      </c>
      <c r="J11" s="20" t="n">
        <f aca="false">IF(D11&gt;0,ROUND(I11/D11*100,2),0)</f>
        <v>0</v>
      </c>
      <c r="K11" s="20" t="n">
        <f aca="false">SUM(K12:K31)/2</f>
        <v>0</v>
      </c>
      <c r="L11" s="20" t="n">
        <f aca="false">IF(D11&gt;0,ROUND(K11/D11*100,2),0)</f>
        <v>0</v>
      </c>
      <c r="M11" s="20" t="n">
        <f aca="false">SUM(E11,G11,I11)</f>
        <v>31</v>
      </c>
      <c r="N11" s="20" t="n">
        <f aca="false">IF(D11&gt;0,ROUND(M11/D11*100,2),0)</f>
        <v>100</v>
      </c>
      <c r="O11" s="21" t="n">
        <f aca="false">SUM(O12:O31)/2</f>
        <v>0</v>
      </c>
      <c r="P11" s="22" t="n">
        <f aca="false">IF(D11&gt;0,ROUND(O11/D11*100,2),0)</f>
        <v>0</v>
      </c>
    </row>
    <row r="12" customFormat="false" ht="15" hidden="false" customHeight="true" outlineLevel="0" collapsed="false">
      <c r="A12" s="23" t="n">
        <v>1</v>
      </c>
      <c r="B12" s="24" t="s">
        <v>20</v>
      </c>
      <c r="C12" s="25"/>
      <c r="D12" s="26" t="n">
        <f aca="false">SUM(D13:D16)</f>
        <v>13</v>
      </c>
      <c r="E12" s="27" t="n">
        <f aca="false">SUM(E13:E16)</f>
        <v>8</v>
      </c>
      <c r="F12" s="27" t="n">
        <f aca="false">IF(D12&gt;0,ROUND(E12/D12*100,2),0)</f>
        <v>61.54</v>
      </c>
      <c r="G12" s="27" t="n">
        <f aca="false">SUM(G13:G16)</f>
        <v>5</v>
      </c>
      <c r="H12" s="27" t="n">
        <f aca="false">IF(D12&gt;0,ROUND(G12/D12*100,2),0)</f>
        <v>38.46</v>
      </c>
      <c r="I12" s="27" t="n">
        <f aca="false">SUM(I13:I16)</f>
        <v>0</v>
      </c>
      <c r="J12" s="27" t="n">
        <f aca="false">IF(D12&gt;0,ROUND(I12/D12*100,2),0)</f>
        <v>0</v>
      </c>
      <c r="K12" s="27" t="n">
        <f aca="false">SUM(K13:K16)</f>
        <v>0</v>
      </c>
      <c r="L12" s="27" t="n">
        <f aca="false">IF(D12&gt;0,ROUND(K12/D12*100,2),0)</f>
        <v>0</v>
      </c>
      <c r="M12" s="27" t="n">
        <f aca="false">SUM(E12,G12,I12)</f>
        <v>13</v>
      </c>
      <c r="N12" s="27" t="n">
        <f aca="false">IF(D12&gt;0,ROUND(M12/D12*100,2),0)</f>
        <v>100</v>
      </c>
      <c r="O12" s="28" t="n">
        <f aca="false">SUM(O13:O16)</f>
        <v>0</v>
      </c>
      <c r="P12" s="29" t="n">
        <f aca="false">IF(D12&gt;0,ROUND(O12/D12*100,2),0)</f>
        <v>0</v>
      </c>
    </row>
    <row r="13" customFormat="false" ht="15" hidden="false" customHeight="true" outlineLevel="0" collapsed="false">
      <c r="A13" s="30" t="s">
        <v>21</v>
      </c>
      <c r="B13" s="31" t="s">
        <v>22</v>
      </c>
      <c r="C13" s="32" t="s">
        <v>23</v>
      </c>
      <c r="D13" s="33" t="n">
        <v>2</v>
      </c>
      <c r="E13" s="34" t="n">
        <v>2</v>
      </c>
      <c r="F13" s="34" t="n">
        <f aca="false">IF(D13&gt;0,ROUND(E13/D13*100,2),0)</f>
        <v>100</v>
      </c>
      <c r="G13" s="34" t="n">
        <v>0</v>
      </c>
      <c r="H13" s="34" t="n">
        <f aca="false">IF(D13&gt;0,ROUND(G13/D13*100,2),0)</f>
        <v>0</v>
      </c>
      <c r="I13" s="34" t="n">
        <v>0</v>
      </c>
      <c r="J13" s="34" t="n">
        <f aca="false">IF(D13&gt;0,ROUND(I13/D13*100,2),0)</f>
        <v>0</v>
      </c>
      <c r="K13" s="34" t="n">
        <v>0</v>
      </c>
      <c r="L13" s="34" t="n">
        <f aca="false">IF(D13&gt;0,ROUND(K13/D13*100,2),0)</f>
        <v>0</v>
      </c>
      <c r="M13" s="35" t="n">
        <f aca="false">SUM(E13,G13,I13)</f>
        <v>2</v>
      </c>
      <c r="N13" s="35" t="n">
        <f aca="false">IF(D13&gt;0,ROUND(M13/D13*100,2),0)</f>
        <v>100</v>
      </c>
      <c r="O13" s="36" t="n">
        <v>0</v>
      </c>
      <c r="P13" s="37" t="n">
        <f aca="false">IF(D13&gt;0,ROUND(O13/D13*100,2),0)</f>
        <v>0</v>
      </c>
    </row>
    <row r="14" customFormat="false" ht="15" hidden="false" customHeight="true" outlineLevel="0" collapsed="false">
      <c r="A14" s="38" t="s">
        <v>24</v>
      </c>
      <c r="B14" s="39" t="s">
        <v>25</v>
      </c>
      <c r="C14" s="40" t="s">
        <v>26</v>
      </c>
      <c r="D14" s="41" t="n">
        <v>4</v>
      </c>
      <c r="E14" s="42" t="n">
        <v>3</v>
      </c>
      <c r="F14" s="42" t="n">
        <f aca="false">IF(D14&gt;0,ROUND(E14/D14*100,2),0)</f>
        <v>75</v>
      </c>
      <c r="G14" s="42" t="n">
        <v>1</v>
      </c>
      <c r="H14" s="42" t="n">
        <f aca="false">IF(D14&gt;0,ROUND(G14/D14*100,2),0)</f>
        <v>25</v>
      </c>
      <c r="I14" s="42" t="n">
        <v>0</v>
      </c>
      <c r="J14" s="42" t="n">
        <f aca="false">IF(D14&gt;0,ROUND(I14/D14*100,2),0)</f>
        <v>0</v>
      </c>
      <c r="K14" s="42" t="n">
        <v>0</v>
      </c>
      <c r="L14" s="42" t="n">
        <f aca="false">IF(D14&gt;0,ROUND(K14/D14*100,2),0)</f>
        <v>0</v>
      </c>
      <c r="M14" s="43" t="n">
        <f aca="false">SUM(E14,G14,I14)</f>
        <v>4</v>
      </c>
      <c r="N14" s="43" t="n">
        <f aca="false">IF(D14&gt;0,ROUND(M14/D14*100,2),0)</f>
        <v>100</v>
      </c>
      <c r="O14" s="44" t="n">
        <v>0</v>
      </c>
      <c r="P14" s="45" t="n">
        <f aca="false">IF(D14&gt;0,ROUND(O14/D14*100,2),0)</f>
        <v>0</v>
      </c>
      <c r="Q14" s="9"/>
    </row>
    <row r="15" customFormat="false" ht="15" hidden="false" customHeight="true" outlineLevel="0" collapsed="false">
      <c r="A15" s="38" t="s">
        <v>27</v>
      </c>
      <c r="B15" s="39" t="s">
        <v>28</v>
      </c>
      <c r="C15" s="40" t="s">
        <v>29</v>
      </c>
      <c r="D15" s="41" t="n">
        <v>6</v>
      </c>
      <c r="E15" s="42" t="n">
        <v>2</v>
      </c>
      <c r="F15" s="42" t="n">
        <f aca="false">IF(D15&gt;0,ROUND(E15/D15*100,2),0)</f>
        <v>33.33</v>
      </c>
      <c r="G15" s="42" t="n">
        <v>4</v>
      </c>
      <c r="H15" s="42" t="n">
        <f aca="false">IF(D15&gt;0,ROUND(G15/D15*100,2),0)</f>
        <v>66.67</v>
      </c>
      <c r="I15" s="42" t="n">
        <v>0</v>
      </c>
      <c r="J15" s="42" t="n">
        <f aca="false">IF(D15&gt;0,ROUND(I15/D15*100,2),0)</f>
        <v>0</v>
      </c>
      <c r="K15" s="42" t="n">
        <v>0</v>
      </c>
      <c r="L15" s="42" t="n">
        <f aca="false">IF(D15&gt;0,ROUND(K15/D15*100,2),0)</f>
        <v>0</v>
      </c>
      <c r="M15" s="43" t="n">
        <f aca="false">SUM(E15,G15,I15)</f>
        <v>6</v>
      </c>
      <c r="N15" s="43" t="n">
        <f aca="false">IF(D15&gt;0,ROUND(M15/D15*100,2),0)</f>
        <v>100</v>
      </c>
      <c r="O15" s="44" t="n">
        <v>0</v>
      </c>
      <c r="P15" s="45" t="n">
        <f aca="false">IF(D15&gt;0,ROUND(O15/D15*100,2),0)</f>
        <v>0</v>
      </c>
      <c r="Q15" s="9"/>
    </row>
    <row r="16" customFormat="false" ht="15" hidden="false" customHeight="true" outlineLevel="0" collapsed="false">
      <c r="A16" s="46" t="s">
        <v>30</v>
      </c>
      <c r="B16" s="47" t="s">
        <v>31</v>
      </c>
      <c r="C16" s="48" t="s">
        <v>32</v>
      </c>
      <c r="D16" s="49" t="n">
        <v>1</v>
      </c>
      <c r="E16" s="50" t="n">
        <v>1</v>
      </c>
      <c r="F16" s="50" t="n">
        <f aca="false">IF(D16&gt;0,ROUND(E16/D16*100,2),0)</f>
        <v>100</v>
      </c>
      <c r="G16" s="50" t="n">
        <v>0</v>
      </c>
      <c r="H16" s="50" t="n">
        <f aca="false">IF(D16&gt;0,ROUND(G16/D16*100,2),0)</f>
        <v>0</v>
      </c>
      <c r="I16" s="50" t="n">
        <v>0</v>
      </c>
      <c r="J16" s="50" t="n">
        <f aca="false">IF(D16&gt;0,ROUND(I16/D16*100,2),0)</f>
        <v>0</v>
      </c>
      <c r="K16" s="50" t="n">
        <v>0</v>
      </c>
      <c r="L16" s="50" t="n">
        <f aca="false">IF(D16&gt;0,ROUND(K16/D16*100,2),0)</f>
        <v>0</v>
      </c>
      <c r="M16" s="51" t="n">
        <f aca="false">SUM(E16,G16,I16)</f>
        <v>1</v>
      </c>
      <c r="N16" s="51" t="n">
        <f aca="false">IF(D16&gt;0,ROUND(M16/D16*100,2),0)</f>
        <v>100</v>
      </c>
      <c r="O16" s="52" t="n">
        <v>0</v>
      </c>
      <c r="P16" s="53" t="n">
        <f aca="false">IF(D16&gt;0,ROUND(O16/D16*100,2),0)</f>
        <v>0</v>
      </c>
      <c r="Q16" s="9"/>
    </row>
    <row r="17" customFormat="false" ht="15" hidden="false" customHeight="true" outlineLevel="0" collapsed="false">
      <c r="A17" s="23" t="n">
        <v>2</v>
      </c>
      <c r="B17" s="24" t="s">
        <v>33</v>
      </c>
      <c r="C17" s="25"/>
      <c r="D17" s="26" t="n">
        <f aca="false">SUM(D18:D21)</f>
        <v>8</v>
      </c>
      <c r="E17" s="27" t="n">
        <f aca="false">SUM(E18:E21)</f>
        <v>7</v>
      </c>
      <c r="F17" s="27" t="n">
        <f aca="false">IF(D17&gt;0,ROUND(E17/D17*100,2),0)</f>
        <v>87.5</v>
      </c>
      <c r="G17" s="27" t="n">
        <f aca="false">SUM(G18:G21)</f>
        <v>1</v>
      </c>
      <c r="H17" s="27" t="n">
        <f aca="false">IF(D17&gt;0,ROUND(G17/D17*100,2),0)</f>
        <v>12.5</v>
      </c>
      <c r="I17" s="27" t="n">
        <f aca="false">SUM(I18:I21)</f>
        <v>0</v>
      </c>
      <c r="J17" s="27" t="n">
        <f aca="false">IF(D17&gt;0,ROUND(I17/D17*100,2),0)</f>
        <v>0</v>
      </c>
      <c r="K17" s="27" t="n">
        <f aca="false">SUM(K18:K21)</f>
        <v>0</v>
      </c>
      <c r="L17" s="27" t="n">
        <f aca="false">IF(D17&gt;0,ROUND(K17/D17*100,2),0)</f>
        <v>0</v>
      </c>
      <c r="M17" s="27" t="n">
        <f aca="false">SUM(E17,G17,I17)</f>
        <v>8</v>
      </c>
      <c r="N17" s="27" t="n">
        <f aca="false">IF(D17&gt;0,ROUND(M17/D17*100,2),0)</f>
        <v>100</v>
      </c>
      <c r="O17" s="28" t="n">
        <f aca="false">SUM(O18:O21)</f>
        <v>0</v>
      </c>
      <c r="P17" s="29" t="n">
        <f aca="false">IF(D17&gt;0,ROUND(O17/D17*100,2),0)</f>
        <v>0</v>
      </c>
      <c r="Q17" s="9"/>
    </row>
    <row r="18" customFormat="false" ht="15" hidden="false" customHeight="true" outlineLevel="0" collapsed="false">
      <c r="A18" s="30" t="s">
        <v>34</v>
      </c>
      <c r="B18" s="31" t="s">
        <v>35</v>
      </c>
      <c r="C18" s="32" t="s">
        <v>36</v>
      </c>
      <c r="D18" s="33" t="n">
        <v>4</v>
      </c>
      <c r="E18" s="34" t="n">
        <v>4</v>
      </c>
      <c r="F18" s="34" t="n">
        <f aca="false">IF(D18&gt;0,ROUND(E18/D18*100,2),0)</f>
        <v>100</v>
      </c>
      <c r="G18" s="34" t="n">
        <v>0</v>
      </c>
      <c r="H18" s="34" t="n">
        <f aca="false">IF(D18&gt;0,ROUND(G18/D18*100,2),0)</f>
        <v>0</v>
      </c>
      <c r="I18" s="34" t="n">
        <v>0</v>
      </c>
      <c r="J18" s="34" t="n">
        <f aca="false">IF(D18&gt;0,ROUND(I18/D18*100,2),0)</f>
        <v>0</v>
      </c>
      <c r="K18" s="34" t="n">
        <v>0</v>
      </c>
      <c r="L18" s="34" t="n">
        <f aca="false">IF(D18&gt;0,ROUND(K18/D18*100,2),0)</f>
        <v>0</v>
      </c>
      <c r="M18" s="35" t="n">
        <f aca="false">SUM(E18,G18,I18)</f>
        <v>4</v>
      </c>
      <c r="N18" s="35" t="n">
        <f aca="false">IF(D18&gt;0,ROUND(M18/D18*100,2),0)</f>
        <v>100</v>
      </c>
      <c r="O18" s="36" t="n">
        <v>0</v>
      </c>
      <c r="P18" s="37" t="n">
        <f aca="false">IF(D18&gt;0,ROUND(O18/D18*100,2),0)</f>
        <v>0</v>
      </c>
      <c r="Q18" s="9"/>
    </row>
    <row r="19" customFormat="false" ht="15" hidden="false" customHeight="true" outlineLevel="0" collapsed="false">
      <c r="A19" s="38" t="s">
        <v>37</v>
      </c>
      <c r="B19" s="39" t="s">
        <v>38</v>
      </c>
      <c r="C19" s="40" t="s">
        <v>39</v>
      </c>
      <c r="D19" s="41" t="n">
        <v>3</v>
      </c>
      <c r="E19" s="42" t="n">
        <v>2</v>
      </c>
      <c r="F19" s="42" t="n">
        <f aca="false">IF(D19&gt;0,ROUND(E19/D19*100,2),0)</f>
        <v>66.67</v>
      </c>
      <c r="G19" s="42" t="n">
        <v>1</v>
      </c>
      <c r="H19" s="42" t="n">
        <f aca="false">IF(D19&gt;0,ROUND(G19/D19*100,2),0)</f>
        <v>33.33</v>
      </c>
      <c r="I19" s="42" t="n">
        <v>0</v>
      </c>
      <c r="J19" s="42" t="n">
        <f aca="false">IF(D19&gt;0,ROUND(I19/D19*100,2),0)</f>
        <v>0</v>
      </c>
      <c r="K19" s="42" t="n">
        <v>0</v>
      </c>
      <c r="L19" s="42" t="n">
        <f aca="false">IF(D19&gt;0,ROUND(K19/D19*100,2),0)</f>
        <v>0</v>
      </c>
      <c r="M19" s="43" t="n">
        <f aca="false">SUM(E19,G19,I19)</f>
        <v>3</v>
      </c>
      <c r="N19" s="43" t="n">
        <f aca="false">IF(D19&gt;0,ROUND(M19/D19*100,2),0)</f>
        <v>100</v>
      </c>
      <c r="O19" s="44" t="n">
        <v>0</v>
      </c>
      <c r="P19" s="45" t="n">
        <f aca="false">IF(D19&gt;0,ROUND(O19/D19*100,2),0)</f>
        <v>0</v>
      </c>
      <c r="Q19" s="9"/>
    </row>
    <row r="20" customFormat="false" ht="15" hidden="false" customHeight="true" outlineLevel="0" collapsed="false">
      <c r="A20" s="38" t="s">
        <v>40</v>
      </c>
      <c r="B20" s="39" t="s">
        <v>41</v>
      </c>
      <c r="C20" s="40" t="s">
        <v>42</v>
      </c>
      <c r="D20" s="41" t="n">
        <v>0</v>
      </c>
      <c r="E20" s="42" t="n">
        <v>0</v>
      </c>
      <c r="F20" s="42" t="n">
        <f aca="false">IF(D20&gt;0,ROUND(E20/D20*100,2),0)</f>
        <v>0</v>
      </c>
      <c r="G20" s="42" t="n">
        <v>0</v>
      </c>
      <c r="H20" s="42" t="n">
        <f aca="false">IF(D20&gt;0,ROUND(G20/D20*100,2),0)</f>
        <v>0</v>
      </c>
      <c r="I20" s="42" t="n">
        <v>0</v>
      </c>
      <c r="J20" s="42" t="n">
        <f aca="false">IF(D20&gt;0,ROUND(I20/D20*100,2),0)</f>
        <v>0</v>
      </c>
      <c r="K20" s="42" t="n">
        <v>0</v>
      </c>
      <c r="L20" s="42" t="n">
        <f aca="false">IF(D20&gt;0,ROUND(K20/D20*100,2),0)</f>
        <v>0</v>
      </c>
      <c r="M20" s="43" t="n">
        <f aca="false">SUM(E20,G20,I20)</f>
        <v>0</v>
      </c>
      <c r="N20" s="43" t="n">
        <f aca="false">IF(D20&gt;0,ROUND(M20/D20*100,2),0)</f>
        <v>0</v>
      </c>
      <c r="O20" s="44" t="n">
        <v>0</v>
      </c>
      <c r="P20" s="45" t="n">
        <f aca="false">IF(D20&gt;0,ROUND(O20/D20*100,2),0)</f>
        <v>0</v>
      </c>
      <c r="Q20" s="9"/>
    </row>
    <row r="21" customFormat="false" ht="15" hidden="false" customHeight="true" outlineLevel="0" collapsed="false">
      <c r="A21" s="46" t="s">
        <v>43</v>
      </c>
      <c r="B21" s="47" t="s">
        <v>44</v>
      </c>
      <c r="C21" s="48" t="s">
        <v>45</v>
      </c>
      <c r="D21" s="49" t="n">
        <v>1</v>
      </c>
      <c r="E21" s="50" t="n">
        <v>1</v>
      </c>
      <c r="F21" s="50" t="n">
        <f aca="false">IF(D21&gt;0,ROUND(E21/D21*100,2),0)</f>
        <v>100</v>
      </c>
      <c r="G21" s="50" t="n">
        <v>0</v>
      </c>
      <c r="H21" s="50" t="n">
        <f aca="false">IF(D21&gt;0,ROUND(G21/D21*100,2),0)</f>
        <v>0</v>
      </c>
      <c r="I21" s="50" t="n">
        <v>0</v>
      </c>
      <c r="J21" s="50" t="n">
        <f aca="false">IF(D21&gt;0,ROUND(I21/D21*100,2),0)</f>
        <v>0</v>
      </c>
      <c r="K21" s="50" t="n">
        <v>0</v>
      </c>
      <c r="L21" s="50" t="n">
        <f aca="false">IF(D21&gt;0,ROUND(K21/D21*100,2),0)</f>
        <v>0</v>
      </c>
      <c r="M21" s="51" t="n">
        <f aca="false">SUM(E21,G21,I21)</f>
        <v>1</v>
      </c>
      <c r="N21" s="51" t="n">
        <f aca="false">IF(D21&gt;0,ROUND(M21/D21*100,2),0)</f>
        <v>100</v>
      </c>
      <c r="O21" s="52" t="n">
        <v>0</v>
      </c>
      <c r="P21" s="53" t="n">
        <f aca="false">IF(D21&gt;0,ROUND(O21/D21*100,2),0)</f>
        <v>0</v>
      </c>
      <c r="Q21" s="9"/>
    </row>
    <row r="22" customFormat="false" ht="15" hidden="false" customHeight="true" outlineLevel="0" collapsed="false">
      <c r="A22" s="23" t="n">
        <v>3</v>
      </c>
      <c r="B22" s="24" t="s">
        <v>46</v>
      </c>
      <c r="C22" s="25"/>
      <c r="D22" s="26" t="n">
        <f aca="false">SUM(D23:D26)</f>
        <v>6</v>
      </c>
      <c r="E22" s="27" t="n">
        <f aca="false">SUM(E23:E26)</f>
        <v>6</v>
      </c>
      <c r="F22" s="27" t="n">
        <f aca="false">IF(D22&gt;0,ROUND(E22/D22*100,2),0)</f>
        <v>100</v>
      </c>
      <c r="G22" s="27" t="n">
        <f aca="false">SUM(G23:G26)</f>
        <v>0</v>
      </c>
      <c r="H22" s="27" t="n">
        <f aca="false">IF(D22&gt;0,ROUND(G22/D22*100,2),0)</f>
        <v>0</v>
      </c>
      <c r="I22" s="27" t="n">
        <f aca="false">SUM(I23:I26)</f>
        <v>0</v>
      </c>
      <c r="J22" s="27" t="n">
        <f aca="false">IF(D22&gt;0,ROUND(I22/D22*100,2),0)</f>
        <v>0</v>
      </c>
      <c r="K22" s="27" t="n">
        <f aca="false">SUM(K23:K26)</f>
        <v>0</v>
      </c>
      <c r="L22" s="27" t="n">
        <f aca="false">IF(D22&gt;0,ROUND(K22/D22*100,2),0)</f>
        <v>0</v>
      </c>
      <c r="M22" s="27" t="n">
        <f aca="false">SUM(E22,G22,I22)</f>
        <v>6</v>
      </c>
      <c r="N22" s="27" t="n">
        <f aca="false">IF(D22&gt;0,ROUND(M22/D22*100,2),0)</f>
        <v>100</v>
      </c>
      <c r="O22" s="28" t="n">
        <f aca="false">SUM(O23:O26)</f>
        <v>0</v>
      </c>
      <c r="P22" s="29" t="n">
        <f aca="false">IF(D22&gt;0,ROUND(O22/D22*100,2),0)</f>
        <v>0</v>
      </c>
      <c r="Q22" s="9"/>
    </row>
    <row r="23" customFormat="false" ht="15" hidden="false" customHeight="true" outlineLevel="0" collapsed="false">
      <c r="A23" s="30" t="s">
        <v>47</v>
      </c>
      <c r="B23" s="31" t="s">
        <v>48</v>
      </c>
      <c r="C23" s="32" t="s">
        <v>49</v>
      </c>
      <c r="D23" s="33" t="n">
        <v>1</v>
      </c>
      <c r="E23" s="34" t="n">
        <v>1</v>
      </c>
      <c r="F23" s="34" t="n">
        <f aca="false">IF(D23&gt;0,ROUND(E23/D23*100,2),0)</f>
        <v>100</v>
      </c>
      <c r="G23" s="34" t="n">
        <v>0</v>
      </c>
      <c r="H23" s="34" t="n">
        <f aca="false">IF(D23&gt;0,ROUND(G23/D23*100,2),0)</f>
        <v>0</v>
      </c>
      <c r="I23" s="34" t="n">
        <v>0</v>
      </c>
      <c r="J23" s="34" t="n">
        <f aca="false">IF(D23&gt;0,ROUND(I23/D23*100,2),0)</f>
        <v>0</v>
      </c>
      <c r="K23" s="34" t="n">
        <v>0</v>
      </c>
      <c r="L23" s="34" t="n">
        <f aca="false">IF(D23&gt;0,ROUND(K23/D23*100,2),0)</f>
        <v>0</v>
      </c>
      <c r="M23" s="35" t="n">
        <f aca="false">SUM(E23,G23,I23)</f>
        <v>1</v>
      </c>
      <c r="N23" s="35" t="n">
        <f aca="false">IF(D23&gt;0,ROUND(M23/D23*100,2),0)</f>
        <v>100</v>
      </c>
      <c r="O23" s="36" t="n">
        <v>0</v>
      </c>
      <c r="P23" s="37" t="n">
        <f aca="false">IF(D23&gt;0,ROUND(O23/D23*100,2),0)</f>
        <v>0</v>
      </c>
      <c r="Q23" s="9"/>
    </row>
    <row r="24" customFormat="false" ht="15" hidden="false" customHeight="true" outlineLevel="0" collapsed="false">
      <c r="A24" s="38" t="s">
        <v>50</v>
      </c>
      <c r="B24" s="39" t="s">
        <v>51</v>
      </c>
      <c r="C24" s="40" t="s">
        <v>52</v>
      </c>
      <c r="D24" s="41" t="n">
        <v>0</v>
      </c>
      <c r="E24" s="42" t="n">
        <v>0</v>
      </c>
      <c r="F24" s="42" t="n">
        <f aca="false">IF(D24&gt;0,ROUND(E24/D24*100,2),0)</f>
        <v>0</v>
      </c>
      <c r="G24" s="42" t="n">
        <v>0</v>
      </c>
      <c r="H24" s="42" t="n">
        <f aca="false">IF(D24&gt;0,ROUND(G24/D24*100,2),0)</f>
        <v>0</v>
      </c>
      <c r="I24" s="42" t="n">
        <v>0</v>
      </c>
      <c r="J24" s="42" t="n">
        <f aca="false">IF(D24&gt;0,ROUND(I24/D24*100,2),0)</f>
        <v>0</v>
      </c>
      <c r="K24" s="42" t="n">
        <v>0</v>
      </c>
      <c r="L24" s="42" t="n">
        <f aca="false">IF(D24&gt;0,ROUND(K24/D24*100,2),0)</f>
        <v>0</v>
      </c>
      <c r="M24" s="43" t="n">
        <f aca="false">SUM(E24,G24,I24)</f>
        <v>0</v>
      </c>
      <c r="N24" s="43" t="n">
        <f aca="false">IF(D24&gt;0,ROUND(M24/D24*100,2),0)</f>
        <v>0</v>
      </c>
      <c r="O24" s="44" t="n">
        <v>0</v>
      </c>
      <c r="P24" s="45" t="n">
        <f aca="false">IF(D24&gt;0,ROUND(O24/D24*100,2),0)</f>
        <v>0</v>
      </c>
      <c r="Q24" s="9"/>
    </row>
    <row r="25" customFormat="false" ht="15" hidden="false" customHeight="true" outlineLevel="0" collapsed="false">
      <c r="A25" s="38" t="s">
        <v>53</v>
      </c>
      <c r="B25" s="39" t="s">
        <v>54</v>
      </c>
      <c r="C25" s="40" t="s">
        <v>55</v>
      </c>
      <c r="D25" s="41" t="n">
        <v>3</v>
      </c>
      <c r="E25" s="42" t="n">
        <v>3</v>
      </c>
      <c r="F25" s="42" t="n">
        <f aca="false">IF(D25&gt;0,ROUND(E25/D25*100,2),0)</f>
        <v>100</v>
      </c>
      <c r="G25" s="42" t="n">
        <v>0</v>
      </c>
      <c r="H25" s="42" t="n">
        <f aca="false">IF(D25&gt;0,ROUND(G25/D25*100,2),0)</f>
        <v>0</v>
      </c>
      <c r="I25" s="42" t="n">
        <v>0</v>
      </c>
      <c r="J25" s="42" t="n">
        <f aca="false">IF(D25&gt;0,ROUND(I25/D25*100,2),0)</f>
        <v>0</v>
      </c>
      <c r="K25" s="42" t="n">
        <v>0</v>
      </c>
      <c r="L25" s="42" t="n">
        <f aca="false">IF(D25&gt;0,ROUND(K25/D25*100,2),0)</f>
        <v>0</v>
      </c>
      <c r="M25" s="43" t="n">
        <f aca="false">SUM(E25,G25,I25)</f>
        <v>3</v>
      </c>
      <c r="N25" s="43" t="n">
        <f aca="false">IF(D25&gt;0,ROUND(M25/D25*100,2),0)</f>
        <v>100</v>
      </c>
      <c r="O25" s="44" t="n">
        <v>0</v>
      </c>
      <c r="P25" s="45" t="n">
        <f aca="false">IF(D25&gt;0,ROUND(O25/D25*100,2),0)</f>
        <v>0</v>
      </c>
      <c r="Q25" s="9"/>
    </row>
    <row r="26" customFormat="false" ht="15" hidden="false" customHeight="true" outlineLevel="0" collapsed="false">
      <c r="A26" s="46" t="s">
        <v>56</v>
      </c>
      <c r="B26" s="47" t="s">
        <v>57</v>
      </c>
      <c r="C26" s="48" t="s">
        <v>58</v>
      </c>
      <c r="D26" s="49" t="n">
        <v>2</v>
      </c>
      <c r="E26" s="50" t="n">
        <v>2</v>
      </c>
      <c r="F26" s="50" t="n">
        <f aca="false">IF(D26&gt;0,ROUND(E26/D26*100,2),0)</f>
        <v>100</v>
      </c>
      <c r="G26" s="50" t="n">
        <v>0</v>
      </c>
      <c r="H26" s="50" t="n">
        <f aca="false">IF(D26&gt;0,ROUND(G26/D26*100,2),0)</f>
        <v>0</v>
      </c>
      <c r="I26" s="50" t="n">
        <v>0</v>
      </c>
      <c r="J26" s="50" t="n">
        <f aca="false">IF(D26&gt;0,ROUND(I26/D26*100,2),0)</f>
        <v>0</v>
      </c>
      <c r="K26" s="50" t="n">
        <v>0</v>
      </c>
      <c r="L26" s="50" t="n">
        <f aca="false">IF(D26&gt;0,ROUND(K26/D26*100,2),0)</f>
        <v>0</v>
      </c>
      <c r="M26" s="51" t="n">
        <f aca="false">SUM(E26,G26,I26)</f>
        <v>2</v>
      </c>
      <c r="N26" s="51" t="n">
        <f aca="false">IF(D26&gt;0,ROUND(M26/D26*100,2),0)</f>
        <v>100</v>
      </c>
      <c r="O26" s="52" t="n">
        <v>0</v>
      </c>
      <c r="P26" s="53" t="n">
        <f aca="false">IF(D26&gt;0,ROUND(O26/D26*100,2),0)</f>
        <v>0</v>
      </c>
      <c r="Q26" s="9"/>
    </row>
    <row r="27" customFormat="false" ht="15" hidden="false" customHeight="true" outlineLevel="0" collapsed="false">
      <c r="A27" s="23" t="n">
        <v>4</v>
      </c>
      <c r="B27" s="24" t="s">
        <v>59</v>
      </c>
      <c r="C27" s="25"/>
      <c r="D27" s="26" t="n">
        <f aca="false">SUM(D28:D31)</f>
        <v>4</v>
      </c>
      <c r="E27" s="27" t="n">
        <f aca="false">SUM(E28:E31)</f>
        <v>4</v>
      </c>
      <c r="F27" s="27" t="n">
        <f aca="false">IF(D27&gt;0,ROUND(E27/D27*100,2),0)</f>
        <v>100</v>
      </c>
      <c r="G27" s="27" t="n">
        <f aca="false">SUM(G28:G31)</f>
        <v>0</v>
      </c>
      <c r="H27" s="27" t="n">
        <f aca="false">IF(D27&gt;0,ROUND(G27/D27*100,2),0)</f>
        <v>0</v>
      </c>
      <c r="I27" s="27" t="n">
        <f aca="false">SUM(I28:I31)</f>
        <v>0</v>
      </c>
      <c r="J27" s="27" t="n">
        <f aca="false">IF(D27&gt;0,ROUND(I27/D27*100,2),0)</f>
        <v>0</v>
      </c>
      <c r="K27" s="27" t="n">
        <f aca="false">SUM(K28:K31)</f>
        <v>0</v>
      </c>
      <c r="L27" s="27" t="n">
        <f aca="false">IF(D27&gt;0,ROUND(K27/D27*100,2),0)</f>
        <v>0</v>
      </c>
      <c r="M27" s="27" t="n">
        <f aca="false">SUM(E27,G27,I27)</f>
        <v>4</v>
      </c>
      <c r="N27" s="27" t="n">
        <f aca="false">IF(D27&gt;0,ROUND(M27/D27*100,2),0)</f>
        <v>100</v>
      </c>
      <c r="O27" s="28" t="n">
        <f aca="false">SUM(O28:O31)</f>
        <v>0</v>
      </c>
      <c r="P27" s="29" t="n">
        <f aca="false">IF(D27&gt;0,ROUND(O27/D27*100,2),0)</f>
        <v>0</v>
      </c>
      <c r="Q27" s="9"/>
    </row>
    <row r="28" customFormat="false" ht="15" hidden="false" customHeight="true" outlineLevel="0" collapsed="false">
      <c r="A28" s="30" t="s">
        <v>60</v>
      </c>
      <c r="B28" s="31" t="s">
        <v>61</v>
      </c>
      <c r="C28" s="32" t="s">
        <v>62</v>
      </c>
      <c r="D28" s="33" t="n">
        <v>1</v>
      </c>
      <c r="E28" s="34" t="n">
        <v>1</v>
      </c>
      <c r="F28" s="34" t="n">
        <f aca="false">IF(D28&gt;0,ROUND(E28/D28*100,2),0)</f>
        <v>100</v>
      </c>
      <c r="G28" s="34" t="n">
        <v>0</v>
      </c>
      <c r="H28" s="34" t="n">
        <f aca="false">IF(D28&gt;0,ROUND(G28/D28*100,2),0)</f>
        <v>0</v>
      </c>
      <c r="I28" s="34" t="n">
        <v>0</v>
      </c>
      <c r="J28" s="34" t="n">
        <f aca="false">IF(D28&gt;0,ROUND(I28/D28*100,2),0)</f>
        <v>0</v>
      </c>
      <c r="K28" s="34" t="n">
        <v>0</v>
      </c>
      <c r="L28" s="34" t="n">
        <f aca="false">IF(D28&gt;0,ROUND(K28/D28*100,2),0)</f>
        <v>0</v>
      </c>
      <c r="M28" s="35" t="n">
        <f aca="false">SUM(E28,G28,I28)</f>
        <v>1</v>
      </c>
      <c r="N28" s="35" t="n">
        <f aca="false">IF(D28&gt;0,ROUND(M28/D28*100,2),0)</f>
        <v>100</v>
      </c>
      <c r="O28" s="36" t="n">
        <v>0</v>
      </c>
      <c r="P28" s="37" t="n">
        <f aca="false">IF(D28&gt;0,ROUND(O28/D28*100,2),0)</f>
        <v>0</v>
      </c>
      <c r="Q28" s="9"/>
    </row>
    <row r="29" customFormat="false" ht="15" hidden="false" customHeight="true" outlineLevel="0" collapsed="false">
      <c r="A29" s="38" t="s">
        <v>63</v>
      </c>
      <c r="B29" s="39" t="s">
        <v>64</v>
      </c>
      <c r="C29" s="40" t="s">
        <v>65</v>
      </c>
      <c r="D29" s="41" t="n">
        <v>1</v>
      </c>
      <c r="E29" s="42" t="n">
        <v>1</v>
      </c>
      <c r="F29" s="42" t="n">
        <f aca="false">IF(D29&gt;0,ROUND(E29/D29*100,2),0)</f>
        <v>100</v>
      </c>
      <c r="G29" s="42" t="n">
        <v>0</v>
      </c>
      <c r="H29" s="42" t="n">
        <f aca="false">IF(D29&gt;0,ROUND(G29/D29*100,2),0)</f>
        <v>0</v>
      </c>
      <c r="I29" s="42" t="n">
        <v>0</v>
      </c>
      <c r="J29" s="42" t="n">
        <f aca="false">IF(D29&gt;0,ROUND(I29/D29*100,2),0)</f>
        <v>0</v>
      </c>
      <c r="K29" s="42" t="n">
        <v>0</v>
      </c>
      <c r="L29" s="42" t="n">
        <f aca="false">IF(D29&gt;0,ROUND(K29/D29*100,2),0)</f>
        <v>0</v>
      </c>
      <c r="M29" s="43" t="n">
        <f aca="false">SUM(E29,G29,I29)</f>
        <v>1</v>
      </c>
      <c r="N29" s="43" t="n">
        <f aca="false">IF(D29&gt;0,ROUND(M29/D29*100,2),0)</f>
        <v>100</v>
      </c>
      <c r="O29" s="44" t="n">
        <v>0</v>
      </c>
      <c r="P29" s="45" t="n">
        <f aca="false">IF(D29&gt;0,ROUND(O29/D29*100,2),0)</f>
        <v>0</v>
      </c>
      <c r="Q29" s="9"/>
    </row>
    <row r="30" customFormat="false" ht="15" hidden="false" customHeight="true" outlineLevel="0" collapsed="false">
      <c r="A30" s="38" t="s">
        <v>66</v>
      </c>
      <c r="B30" s="39" t="s">
        <v>67</v>
      </c>
      <c r="C30" s="40" t="s">
        <v>68</v>
      </c>
      <c r="D30" s="41" t="n">
        <v>0</v>
      </c>
      <c r="E30" s="42" t="n">
        <v>0</v>
      </c>
      <c r="F30" s="42" t="n">
        <f aca="false">IF(D30&gt;0,ROUND(E30/D30*100,2),0)</f>
        <v>0</v>
      </c>
      <c r="G30" s="42" t="n">
        <v>0</v>
      </c>
      <c r="H30" s="42" t="n">
        <f aca="false">IF(D30&gt;0,ROUND(G30/D30*100,2),0)</f>
        <v>0</v>
      </c>
      <c r="I30" s="42" t="n">
        <v>0</v>
      </c>
      <c r="J30" s="42" t="n">
        <f aca="false">IF(D30&gt;0,ROUND(I30/D30*100,2),0)</f>
        <v>0</v>
      </c>
      <c r="K30" s="42" t="n">
        <v>0</v>
      </c>
      <c r="L30" s="42" t="n">
        <f aca="false">IF(D30&gt;0,ROUND(K30/D30*100,2),0)</f>
        <v>0</v>
      </c>
      <c r="M30" s="43" t="n">
        <f aca="false">SUM(E30,G30,I30)</f>
        <v>0</v>
      </c>
      <c r="N30" s="43" t="n">
        <f aca="false">IF(D30&gt;0,ROUND(M30/D30*100,2),0)</f>
        <v>0</v>
      </c>
      <c r="O30" s="44" t="n">
        <v>0</v>
      </c>
      <c r="P30" s="45" t="n">
        <f aca="false">IF(D30&gt;0,ROUND(O30/D30*100,2),0)</f>
        <v>0</v>
      </c>
      <c r="Q30" s="9"/>
    </row>
    <row r="31" customFormat="false" ht="15" hidden="false" customHeight="true" outlineLevel="0" collapsed="false">
      <c r="A31" s="54" t="s">
        <v>69</v>
      </c>
      <c r="B31" s="55" t="s">
        <v>70</v>
      </c>
      <c r="C31" s="56" t="s">
        <v>71</v>
      </c>
      <c r="D31" s="57" t="n">
        <v>2</v>
      </c>
      <c r="E31" s="58" t="n">
        <v>2</v>
      </c>
      <c r="F31" s="58" t="n">
        <f aca="false">IF(D31&gt;0,ROUND(E31/D31*100,2),0)</f>
        <v>100</v>
      </c>
      <c r="G31" s="58" t="n">
        <v>0</v>
      </c>
      <c r="H31" s="58" t="n">
        <f aca="false">IF(D31&gt;0,ROUND(G31/D31*100,2),0)</f>
        <v>0</v>
      </c>
      <c r="I31" s="58" t="n">
        <v>0</v>
      </c>
      <c r="J31" s="58" t="n">
        <f aca="false">IF(D31&gt;0,ROUND(I31/D31*100,2),0)</f>
        <v>0</v>
      </c>
      <c r="K31" s="58" t="n">
        <v>0</v>
      </c>
      <c r="L31" s="58" t="n">
        <f aca="false">IF(D31&gt;0,ROUND(K31/D31*100,2),0)</f>
        <v>0</v>
      </c>
      <c r="M31" s="59" t="n">
        <f aca="false">SUM(E31,G31,I31)</f>
        <v>2</v>
      </c>
      <c r="N31" s="59" t="n">
        <f aca="false">IF(D31&gt;0,ROUND(M31/D31*100,2),0)</f>
        <v>100</v>
      </c>
      <c r="O31" s="60" t="n">
        <v>0</v>
      </c>
      <c r="P31" s="61" t="n">
        <f aca="false">IF(D31&gt;0,ROUND(O31/D31*100,2),0)</f>
        <v>0</v>
      </c>
      <c r="Q31" s="9"/>
    </row>
    <row r="32" customFormat="false" ht="15" hidden="false" customHeight="false" outlineLevel="0" collapsed="false">
      <c r="A32" s="62" t="s">
        <v>72</v>
      </c>
      <c r="B32" s="62"/>
      <c r="C32" s="62"/>
      <c r="D32" s="62"/>
      <c r="E32" s="62"/>
      <c r="F32" s="62"/>
      <c r="G32" s="62"/>
    </row>
    <row r="33" customFormat="false" ht="21.75" hidden="false" customHeight="true" outlineLevel="0" collapsed="false">
      <c r="K33" s="63"/>
      <c r="L33" s="63"/>
      <c r="M33" s="63"/>
      <c r="N33" s="64" t="s">
        <v>73</v>
      </c>
    </row>
  </sheetData>
  <mergeCells count="19">
    <mergeCell ref="A2:D2"/>
    <mergeCell ref="F2:P2"/>
    <mergeCell ref="A3:D3"/>
    <mergeCell ref="F3:P3"/>
    <mergeCell ref="F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32:G32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1:42Z</dcterms:created>
  <dc:creator>Admin</dc:creator>
  <dc:description/>
  <dc:language>en-US</dc:language>
  <cp:lastModifiedBy>Admin</cp:lastModifiedBy>
  <dcterms:modified xsi:type="dcterms:W3CDTF">2020-07-07T07:31:31Z</dcterms:modified>
  <cp:revision>0</cp:revision>
  <dc:subject/>
  <dc:title/>
</cp:coreProperties>
</file>